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λογισμόςΔιατροφικώνΣτοιχείων" sheetId="1" state="visible" r:id="rId2"/>
  </sheets>
  <definedNames>
    <definedName function="false" hidden="true" localSheetId="0" name="_xlnm._FilterDatabase" vbProcedure="false">ΥπολογισμόςΔιατροφικώνΣτοιχείων!$A$5:$W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0">
  <si>
    <t xml:space="preserve">Body Weight Kg</t>
  </si>
  <si>
    <t xml:space="preserve">Η2Ο</t>
  </si>
  <si>
    <t xml:space="preserve">Κcal</t>
  </si>
  <si>
    <t xml:space="preserve">Pr</t>
  </si>
  <si>
    <t xml:space="preserve">Fat</t>
  </si>
  <si>
    <t xml:space="preserve">Cy</t>
  </si>
  <si>
    <t xml:space="preserve">Ca</t>
  </si>
  <si>
    <t xml:space="preserve">P</t>
  </si>
  <si>
    <t xml:space="preserve">Fe</t>
  </si>
  <si>
    <t xml:space="preserve">Na</t>
  </si>
  <si>
    <t xml:space="preserve">K</t>
  </si>
  <si>
    <t xml:space="preserve">Mg</t>
  </si>
  <si>
    <t xml:space="preserve">A</t>
  </si>
  <si>
    <t xml:space="preserve">B1</t>
  </si>
  <si>
    <t xml:space="preserve">B2</t>
  </si>
  <si>
    <t xml:space="preserve">B3</t>
  </si>
  <si>
    <t xml:space="preserve">B6</t>
  </si>
  <si>
    <t xml:space="preserve">B9 Φ.Ο.</t>
  </si>
  <si>
    <t xml:space="preserve">B12</t>
  </si>
  <si>
    <t xml:space="preserve">C</t>
  </si>
  <si>
    <t xml:space="preserve">D</t>
  </si>
  <si>
    <t xml:space="preserve">E</t>
  </si>
  <si>
    <t xml:space="preserve">Recommended Daily Allowance</t>
  </si>
  <si>
    <t xml:space="preserve">~</t>
  </si>
  <si>
    <t xml:space="preserve">Total Allowance</t>
  </si>
  <si>
    <t xml:space="preserve">error*   ± 20% </t>
  </si>
  <si>
    <t xml:space="preserve">gr</t>
  </si>
  <si>
    <t xml:space="preserve">gr </t>
  </si>
  <si>
    <t xml:space="preserve">Kcal</t>
  </si>
  <si>
    <t xml:space="preserve">mg</t>
  </si>
  <si>
    <t xml:space="preserve">IU</t>
  </si>
  <si>
    <t xml:space="preserve">B1 mg</t>
  </si>
  <si>
    <t xml:space="preserve">B2 mg</t>
  </si>
  <si>
    <t xml:space="preserve">B3 mg </t>
  </si>
  <si>
    <t xml:space="preserve">B6 mg</t>
  </si>
  <si>
    <t xml:space="preserve">B9 μg</t>
  </si>
  <si>
    <t xml:space="preserve">B12 μg</t>
  </si>
  <si>
    <t xml:space="preserve">C mg</t>
  </si>
  <si>
    <t xml:space="preserve">D mg</t>
  </si>
  <si>
    <t xml:space="preserve">E mg</t>
  </si>
  <si>
    <t xml:space="preserve">100 gr food</t>
  </si>
  <si>
    <t xml:space="preserve">Τροφή που έλαβα</t>
  </si>
  <si>
    <t xml:space="preserve">Πρ</t>
  </si>
  <si>
    <t xml:space="preserve">Λι</t>
  </si>
  <si>
    <t xml:space="preserve">Υδ</t>
  </si>
  <si>
    <t xml:space="preserve">B9 FO</t>
  </si>
  <si>
    <t xml:space="preserve">Cucumber</t>
  </si>
  <si>
    <t xml:space="preserve">Artichokes</t>
  </si>
  <si>
    <t xml:space="preserve">Almonds</t>
  </si>
  <si>
    <t xml:space="preserve">Curled</t>
  </si>
  <si>
    <t xml:space="preserve">Maize</t>
  </si>
  <si>
    <t xml:space="preserve">Peas raw</t>
  </si>
  <si>
    <t xml:space="preserve">Lamb</t>
  </si>
  <si>
    <t xml:space="preserve">Egg</t>
  </si>
  <si>
    <t xml:space="preserve">Pears</t>
  </si>
  <si>
    <t xml:space="preserve">Blackberries</t>
  </si>
  <si>
    <t xml:space="preserve">Apricots</t>
  </si>
  <si>
    <t xml:space="preserve">Beef</t>
  </si>
  <si>
    <t xml:space="preserve">Vrouves</t>
  </si>
  <si>
    <t xml:space="preserve">Porridge Oats</t>
  </si>
  <si>
    <t xml:space="preserve">Plums</t>
  </si>
  <si>
    <t xml:space="preserve">Milk Pasteur</t>
  </si>
  <si>
    <t xml:space="preserve">Turkey</t>
  </si>
  <si>
    <t xml:space="preserve">Shrimp</t>
  </si>
  <si>
    <t xml:space="preserve">Yogurt</t>
  </si>
  <si>
    <t xml:space="preserve">Grapefruit</t>
  </si>
  <si>
    <t xml:space="preserve">Turnips boiled R.</t>
  </si>
  <si>
    <t xml:space="preserve">Turnip leaves raw</t>
  </si>
  <si>
    <t xml:space="preserve">Olive oil</t>
  </si>
  <si>
    <t xml:space="preserve">Olives</t>
  </si>
  <si>
    <t xml:space="preserve">Sunflower seeds</t>
  </si>
  <si>
    <t xml:space="preserve">Squid</t>
  </si>
  <si>
    <t xml:space="preserve">Scampi</t>
  </si>
  <si>
    <t xml:space="preserve">Carrots</t>
  </si>
  <si>
    <t xml:space="preserve">Watermelon</t>
  </si>
  <si>
    <t xml:space="preserve">Nuts</t>
  </si>
  <si>
    <t xml:space="preserve">Chestnuts</t>
  </si>
  <si>
    <t xml:space="preserve">Kid</t>
  </si>
  <si>
    <t xml:space="preserve">Cherries Sweet</t>
  </si>
  <si>
    <t xml:space="preserve">Cherries</t>
  </si>
  <si>
    <t xml:space="preserve">beetroot boil.</t>
  </si>
  <si>
    <t xml:space="preserve">Zucchini vr.</t>
  </si>
  <si>
    <t xml:space="preserve">Damson</t>
  </si>
  <si>
    <t xml:space="preserve">Roast chicken</t>
  </si>
  <si>
    <t xml:space="preserve">Rabbit</t>
  </si>
  <si>
    <t xml:space="preserve">Cauliflower boiled</t>
  </si>
  <si>
    <t xml:space="preserve">Onions</t>
  </si>
  <si>
    <t xml:space="preserve">Onion fresh</t>
  </si>
  <si>
    <t xml:space="preserve">Quince</t>
  </si>
  <si>
    <t xml:space="preserve">Hare raw</t>
  </si>
  <si>
    <t xml:space="preserve">Sprouts Done</t>
  </si>
  <si>
    <t xml:space="preserve">Cabbage raw</t>
  </si>
  <si>
    <t xml:space="preserve">Lemon juice-100g</t>
  </si>
  <si>
    <t xml:space="preserve">Leptokarydo</t>
  </si>
  <si>
    <t xml:space="preserve">Parsley RAW</t>
  </si>
  <si>
    <t xml:space="preserve">Macaroni</t>
  </si>
  <si>
    <t xml:space="preserve">Mushrooms</t>
  </si>
  <si>
    <t xml:space="preserve">Mandarin</t>
  </si>
  <si>
    <t xml:space="preserve">Whitebait</t>
  </si>
  <si>
    <t xml:space="preserve">Lettuce</t>
  </si>
  <si>
    <t xml:space="preserve">Honey uncooked</t>
  </si>
  <si>
    <t xml:space="preserve">Eggplant boil.</t>
  </si>
  <si>
    <t xml:space="preserve">Apples (+ skin)</t>
  </si>
  <si>
    <t xml:space="preserve">Medlars</t>
  </si>
  <si>
    <t xml:space="preserve">Cod</t>
  </si>
  <si>
    <t xml:space="preserve">Boiled Okra</t>
  </si>
  <si>
    <t xml:space="preserve">Bananas</t>
  </si>
  <si>
    <t xml:space="preserve">Mullets</t>
  </si>
  <si>
    <t xml:space="preserve">Peas</t>
  </si>
  <si>
    <t xml:space="preserve">Broccoli</t>
  </si>
  <si>
    <t xml:space="preserve">Myzithra</t>
  </si>
  <si>
    <t xml:space="preserve">Nectarines</t>
  </si>
  <si>
    <t xml:space="preserve">Tomato</t>
  </si>
  <si>
    <t xml:space="preserve">Swordfish</t>
  </si>
  <si>
    <t xml:space="preserve">Beetroot</t>
  </si>
  <si>
    <t xml:space="preserve">Duck </t>
  </si>
  <si>
    <t xml:space="preserve">Potato</t>
  </si>
  <si>
    <t xml:space="preserve">Melon</t>
  </si>
  <si>
    <t xml:space="preserve">Fruits</t>
  </si>
  <si>
    <t xml:space="preserve">Orange</t>
  </si>
  <si>
    <t xml:space="preserve">Leeks</t>
  </si>
  <si>
    <t xml:space="preserve">Chicory</t>
  </si>
  <si>
    <t xml:space="preserve">Radishes</t>
  </si>
  <si>
    <t xml:space="preserve">Chickpeas</t>
  </si>
  <si>
    <t xml:space="preserve">Peaches</t>
  </si>
  <si>
    <t xml:space="preserve">Pomegranate</t>
  </si>
  <si>
    <t xml:space="preserve">Rice</t>
  </si>
  <si>
    <t xml:space="preserve">Rice Raw</t>
  </si>
  <si>
    <t xml:space="preserve">Celery Raw</t>
  </si>
  <si>
    <t xml:space="preserve">Wheat</t>
  </si>
  <si>
    <t xml:space="preserve">Garlic</t>
  </si>
  <si>
    <t xml:space="preserve">Salmon</t>
  </si>
  <si>
    <t xml:space="preserve">Sesame</t>
  </si>
  <si>
    <t xml:space="preserve">Spinach</t>
  </si>
  <si>
    <t xml:space="preserve">Asparagus</t>
  </si>
  <si>
    <t xml:space="preserve">Raisins</t>
  </si>
  <si>
    <t xml:space="preserve">Grapes</t>
  </si>
  <si>
    <t xml:space="preserve">Roasted chick peas</t>
  </si>
  <si>
    <t xml:space="preserve">Oysters</t>
  </si>
  <si>
    <t xml:space="preserve">Dried Figs</t>
  </si>
  <si>
    <t xml:space="preserve">Fresh Figs</t>
  </si>
  <si>
    <t xml:space="preserve">Liver</t>
  </si>
  <si>
    <t xml:space="preserve">Grouper</t>
  </si>
  <si>
    <t xml:space="preserve">Bream</t>
  </si>
  <si>
    <t xml:space="preserve">Gruyere Cheese</t>
  </si>
  <si>
    <t xml:space="preserve">Cheese cheese</t>
  </si>
  <si>
    <t xml:space="preserve">Dutch Cheese</t>
  </si>
  <si>
    <t xml:space="preserve">Parmesan Cheese</t>
  </si>
  <si>
    <t xml:space="preserve">Roquefort Cheese</t>
  </si>
  <si>
    <t xml:space="preserve">Feta Cheese</t>
  </si>
  <si>
    <t xml:space="preserve">Lentils</t>
  </si>
  <si>
    <t xml:space="preserve">Green beans</t>
  </si>
  <si>
    <t xml:space="preserve">Dried Beans</t>
  </si>
  <si>
    <t xml:space="preserve">Hazelnuts</t>
  </si>
  <si>
    <t xml:space="preserve">Strawberries</t>
  </si>
  <si>
    <t xml:space="preserve">Pistachios</t>
  </si>
  <si>
    <t xml:space="preserve">Pork</t>
  </si>
  <si>
    <t xml:space="preserve">Octopus</t>
  </si>
  <si>
    <t xml:space="preserve">White Bread</t>
  </si>
  <si>
    <t xml:space="preserve">Bran bre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0"/>
    <numFmt numFmtId="168" formatCode="0.00"/>
    <numFmt numFmtId="169" formatCode="@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1"/>
    </font>
    <font>
      <sz val="11"/>
      <name val="Symbol"/>
      <family val="1"/>
      <charset val="2"/>
    </font>
    <font>
      <sz val="11"/>
      <name val="Calibri"/>
      <family val="2"/>
      <charset val="161"/>
    </font>
    <font>
      <sz val="11"/>
      <color rgb="FFFFFFFF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11"/>
      <color rgb="FFFF000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A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3" min="2" style="0" width="6.7"/>
    <col collapsed="false" customWidth="false" hidden="true" outlineLevel="0" max="24" min="24" style="0" width="8.96"/>
  </cols>
  <sheetData>
    <row r="1" customFormat="false" ht="15.75" hidden="false" customHeight="false" outlineLevel="0" collapsed="false">
      <c r="A1" s="1" t="s">
        <v>0</v>
      </c>
      <c r="B1" s="2" t="n">
        <v>72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6" t="s">
        <v>21</v>
      </c>
    </row>
    <row r="2" customFormat="false" ht="15.75" hidden="false" customHeight="false" outlineLevel="0" collapsed="false">
      <c r="A2" s="7" t="s">
        <v>22</v>
      </c>
      <c r="B2" s="7"/>
      <c r="C2" s="8" t="s">
        <v>23</v>
      </c>
      <c r="D2" s="9" t="s">
        <v>23</v>
      </c>
      <c r="E2" s="10" t="n">
        <f aca="false">B1*0.85</f>
        <v>61.2</v>
      </c>
      <c r="F2" s="9" t="s">
        <v>23</v>
      </c>
      <c r="G2" s="11" t="s">
        <v>23</v>
      </c>
      <c r="H2" s="12" t="n">
        <v>1100</v>
      </c>
      <c r="I2" s="13" t="n">
        <v>1000</v>
      </c>
      <c r="J2" s="12" t="n">
        <v>15</v>
      </c>
      <c r="K2" s="12" t="n">
        <v>2000</v>
      </c>
      <c r="L2" s="12" t="n">
        <v>2200</v>
      </c>
      <c r="M2" s="12" t="n">
        <v>400</v>
      </c>
      <c r="N2" s="13" t="n">
        <v>4000</v>
      </c>
      <c r="O2" s="12" t="n">
        <v>1.4</v>
      </c>
      <c r="P2" s="12" t="n">
        <v>1.6</v>
      </c>
      <c r="Q2" s="12" t="n">
        <v>18</v>
      </c>
      <c r="R2" s="12" t="n">
        <v>2</v>
      </c>
      <c r="S2" s="12" t="n">
        <v>400</v>
      </c>
      <c r="T2" s="12" t="n">
        <v>600</v>
      </c>
      <c r="U2" s="12" t="n">
        <v>60</v>
      </c>
      <c r="V2" s="12" t="n">
        <v>200</v>
      </c>
      <c r="W2" s="14" t="n">
        <v>10</v>
      </c>
    </row>
    <row r="3" customFormat="false" ht="15.75" hidden="false" customHeight="false" outlineLevel="0" collapsed="false">
      <c r="A3" s="15" t="s">
        <v>24</v>
      </c>
      <c r="B3" s="16" t="str">
        <f aca="false">FIXED(SUM(B6:B120),0)</f>
        <v>0</v>
      </c>
      <c r="C3" s="17" t="n">
        <f aca="false">IF(ISERROR(FIXED(SUMPRODUCT(B6:B120,C6:C120/100),2-INT(LOG10(SUMPRODUCT(B6:B120,C6:C120)/100))-1)),0,FIXED(SUMPRODUCT(B6:B120,C6:C120/100),2-INT(LOG10(SUMPRODUCT(B6:B120,C6:C120)/100))-1))</f>
        <v>0</v>
      </c>
      <c r="D3" s="17" t="n">
        <f aca="false">IF(ISERROR(FIXED(SUMPRODUCT(B6:B120,D6:D120/100),2-INT(LOG10(SUMPRODUCT(B6:B120,D6:D120)/100))-1)),0,FIXED(SUMPRODUCT(B6:B120,D6:D120/100),2-INT(LOG10(SUMPRODUCT(B6:B120,D6:D120)/100))-1))</f>
        <v>0</v>
      </c>
      <c r="E3" s="17" t="n">
        <f aca="false">IF(ISERROR(FIXED(SUMPRODUCT(B6:B120,E6:E120/100),2-INT(LOG10(SUMPRODUCT(B6:B120,E6:E120)/100))-1)),0,FIXED(SUMPRODUCT(B6:B120,E6:E120/100),2-INT(LOG10(SUMPRODUCT(B6:B120,E6:E120)/100))-1))</f>
        <v>0</v>
      </c>
      <c r="F3" s="17" t="n">
        <f aca="false">IF(ISERROR(FIXED(SUMPRODUCT(B6:B120,F6:F120/100),2-INT(LOG10(SUMPRODUCT(B6:B120,F6:F120)/100))-1)),0,FIXED(SUMPRODUCT(B6:B120,F6:F120/100),2-INT(LOG10(SUMPRODUCT(B6:B120,F6:F120)/100))-1))</f>
        <v>0</v>
      </c>
      <c r="G3" s="18" t="n">
        <f aca="false">IF(ISERROR(FIXED(SUMPRODUCT(B6:B120,G6:G120/100),2-INT(LOG10(SUMPRODUCT(B6:B120,G6:G120)/100))-1)),0,FIXED(SUMPRODUCT(B6:B120,G6:G120/100),2-INT(LOG10(SUMPRODUCT(B6:B120,G6:G120)/100))-1))</f>
        <v>0</v>
      </c>
      <c r="H3" s="19" t="n">
        <f aca="false">IF(ISERROR(FIXED(SUMPRODUCT(B6:B120,H6:H120/100),2-INT(LOG10(SUMPRODUCT(B6:B120,H6:H120)/100))-1)),0,FIXED(SUMPRODUCT(B6:B120,H6:H120/100),2-INT(LOG10(SUMPRODUCT(B6:B120,H6:H120)/100))-1))</f>
        <v>0</v>
      </c>
      <c r="I3" s="19" t="n">
        <f aca="false">IF(ISERROR(FIXED(SUMPRODUCT(B6:B120,I6:I120/100),2-INT(LOG10(SUMPRODUCT(B6:B120,I6:I120)/100))-1)),0,FIXED(SUMPRODUCT(B6:B120,I6:I120/100),2-INT(LOG10(SUMPRODUCT(B6:B120,I6:I120)/100))-1))</f>
        <v>0</v>
      </c>
      <c r="J3" s="19" t="n">
        <f aca="false">IF(ISERROR(FIXED(SUMPRODUCT(B6:B120,J6:J120/100),2-INT(LOG10(SUMPRODUCT(B6:B120,J6:J120)/100))-1)),0,FIXED(SUMPRODUCT(B6:B120,J6:J120/100),2-INT(LOG10(SUMPRODUCT(B6:B120,J6:J120)/100))-1))</f>
        <v>0</v>
      </c>
      <c r="K3" s="19" t="n">
        <f aca="false">IF(ISERROR(FIXED(SUMPRODUCT(B6:B120,K6:K120/100),2-INT(LOG10(SUMPRODUCT(B6:B120,K6:K120)/100))-1)),0,FIXED(SUMPRODUCT(B6:B120,K6:K120/100),2-INT(LOG10(SUMPRODUCT(B6:B120,K6:K120)/100))-1))</f>
        <v>0</v>
      </c>
      <c r="L3" s="19" t="n">
        <f aca="false">IF(ISERROR(FIXED(SUMPRODUCT(B6:B120,L6:L120/100),2-INT(LOG10(SUMPRODUCT(B6:B120,L6:L120)/100))-1)),0,FIXED(SUMPRODUCT(B6:B120,L6:L120/100),2-INT(LOG10(SUMPRODUCT(B6:B120,L6:L120)/100))-1))</f>
        <v>0</v>
      </c>
      <c r="M3" s="19" t="n">
        <f aca="false">IF(ISERROR(FIXED(SUMPRODUCT(B6:B120,M6:M120/100),2-INT(LOG10(SUMPRODUCT(B6:B120,M6:M120)/100))-1)),0,FIXED(SUMPRODUCT(B6:B120,M6:M120/100),2-INT(LOG10(SUMPRODUCT(B6:B120,M6:M120)/100))-1))</f>
        <v>0</v>
      </c>
      <c r="N3" s="19" t="n">
        <f aca="false">IF(ISERROR(FIXED(SUMPRODUCT(B6:B120,N6:N120/100),2-INT(LOG10(SUMPRODUCT(B6:B120,N6:N120)/100))-1)),0,FIXED(SUMPRODUCT(B6:B120,N6:N120/100),2-INT(LOG10(SUMPRODUCT(B6:B120,N6:N120)/100))-1))</f>
        <v>0</v>
      </c>
      <c r="O3" s="19" t="n">
        <f aca="false">IF(ISERROR(FIXED(SUMPRODUCT(B6:B120,O6:O120/100),2-INT(LOG10(SUMPRODUCT(B6:B120,O6:O120)/100))-1)),0,FIXED(SUMPRODUCT(B6:B120,O6:O120/100),2-INT(LOG10(SUMPRODUCT(B6:B120,O6:O120)/100))-1))</f>
        <v>0</v>
      </c>
      <c r="P3" s="19" t="n">
        <f aca="false">IF(ISERROR(FIXED(SUMPRODUCT(B6:B120,P6:P120/100),2-INT(LOG10(SUMPRODUCT(B6:B120,P6:P120)/100))-1)),0,FIXED(SUMPRODUCT(B6:B120,P6:P120/100),2-INT(LOG10(SUMPRODUCT(B6:B120,P6:P120)/100))-1))</f>
        <v>0</v>
      </c>
      <c r="Q3" s="19" t="n">
        <f aca="false">IF(ISERROR(FIXED(SUMPRODUCT(B6:B120,Q6:Q120/100),2-INT(LOG10(SUMPRODUCT(B6:B120,Q6:Q120)/100))-1)),0,FIXED(SUMPRODUCT(B6:B120,Q6:Q120/100),2-INT(LOG10(SUMPRODUCT(B6:B120,Q6:Q120)/100))-1))</f>
        <v>0</v>
      </c>
      <c r="R3" s="19" t="n">
        <f aca="false">IF(ISERROR(FIXED(SUMPRODUCT(B6:B120,R6:R120/100),2-INT(LOG10(SUMPRODUCT(B6:B120,R6:R120)/100))-1)),0,FIXED(SUMPRODUCT(B6:B120,R6:R120/100),2-INT(LOG10(SUMPRODUCT(B6:B120,R6:R120)/100))-1))</f>
        <v>0</v>
      </c>
      <c r="S3" s="19" t="n">
        <f aca="false">IF(ISERROR(FIXED(SUMPRODUCT(B6:B120,S6:S120/100),2-INT(LOG10(SUMPRODUCT(B6:B120,S6:S120)/100))-1)),0,FIXED(SUMPRODUCT(B6:B120,S6:S120/100),2-INT(LOG10(SUMPRODUCT(B6:B120,S6:S120)/100))-1))</f>
        <v>0</v>
      </c>
      <c r="T3" s="19" t="n">
        <f aca="false">IF(ISERROR(FIXED(SUMPRODUCT(B6:B120,T6:T120/100),2-INT(LOG10(SUMPRODUCT(B6:B120,T6:T120)/100))-1)),0,FIXED(SUMPRODUCT(B6:B120,T6:T120/100),2-INT(LOG10(SUMPRODUCT(B6:B120,T6:T120)/100))-1))</f>
        <v>0</v>
      </c>
      <c r="U3" s="19" t="n">
        <f aca="false">IF(ISERROR(FIXED(SUMPRODUCT(B6:B120,U6:U120/100),2-INT(LOG10(SUMPRODUCT(B6:B120,U6:U120)/100))-1)),0,FIXED(SUMPRODUCT(B6:B120,U6:U120/100),2-INT(LOG10(SUMPRODUCT(B6:B120,U6:U120)/100))-1))</f>
        <v>0</v>
      </c>
      <c r="V3" s="19" t="n">
        <f aca="false">IF(ISERROR(FIXED(SUMPRODUCT(B6:B120,V6:V120/100),2-INT(LOG10(SUMPRODUCT(B6:B120,V6:V120)/100))-1)),0,FIXED(SUMPRODUCT(B6:B120,V6:V120/100),2-INT(LOG10(SUMPRODUCT(B6:B120,V6:V120)/100))-1))</f>
        <v>0</v>
      </c>
      <c r="W3" s="19" t="n">
        <f aca="false">IF(ISERROR(FIXED(SUMPRODUCT(B6:B120,W6:W120/100),2-INT(LOG10(SUMPRODUCT(B6:B120,W6:W120)/100))-1)),0,FIXED(SUMPRODUCT(B6:B120,W6:W120/100),2-INT(LOG10(SUMPRODUCT(B6:B120,W6:W120)/100))-1))</f>
        <v>0</v>
      </c>
    </row>
    <row r="4" customFormat="false" ht="15" hidden="false" customHeight="false" outlineLevel="0" collapsed="false">
      <c r="A4" s="20" t="s">
        <v>25</v>
      </c>
      <c r="B4" s="21" t="s">
        <v>26</v>
      </c>
      <c r="C4" s="22" t="s">
        <v>27</v>
      </c>
      <c r="D4" s="23" t="s">
        <v>28</v>
      </c>
      <c r="E4" s="23" t="s">
        <v>26</v>
      </c>
      <c r="F4" s="23" t="s">
        <v>26</v>
      </c>
      <c r="G4" s="23" t="s">
        <v>26</v>
      </c>
      <c r="H4" s="23" t="s">
        <v>29</v>
      </c>
      <c r="I4" s="23" t="s">
        <v>29</v>
      </c>
      <c r="J4" s="23" t="s">
        <v>29</v>
      </c>
      <c r="K4" s="23" t="s">
        <v>29</v>
      </c>
      <c r="L4" s="23" t="s">
        <v>29</v>
      </c>
      <c r="M4" s="23" t="s">
        <v>29</v>
      </c>
      <c r="N4" s="23" t="s">
        <v>30</v>
      </c>
      <c r="O4" s="23" t="s">
        <v>31</v>
      </c>
      <c r="P4" s="23" t="s">
        <v>32</v>
      </c>
      <c r="Q4" s="23" t="s">
        <v>33</v>
      </c>
      <c r="R4" s="23" t="s">
        <v>34</v>
      </c>
      <c r="S4" s="23" t="s">
        <v>35</v>
      </c>
      <c r="T4" s="23" t="s">
        <v>36</v>
      </c>
      <c r="U4" s="23" t="s">
        <v>37</v>
      </c>
      <c r="V4" s="23" t="s">
        <v>38</v>
      </c>
      <c r="W4" s="24" t="s">
        <v>39</v>
      </c>
    </row>
    <row r="5" customFormat="false" ht="15" hidden="false" customHeight="false" outlineLevel="0" collapsed="false">
      <c r="A5" s="25" t="s">
        <v>40</v>
      </c>
      <c r="B5" s="25" t="s">
        <v>41</v>
      </c>
      <c r="C5" s="25" t="s">
        <v>1</v>
      </c>
      <c r="D5" s="25" t="s">
        <v>2</v>
      </c>
      <c r="E5" s="25" t="s">
        <v>42</v>
      </c>
      <c r="F5" s="25" t="s">
        <v>43</v>
      </c>
      <c r="G5" s="25" t="s">
        <v>44</v>
      </c>
      <c r="H5" s="25" t="s">
        <v>6</v>
      </c>
      <c r="I5" s="25" t="s">
        <v>7</v>
      </c>
      <c r="J5" s="25" t="s">
        <v>8</v>
      </c>
      <c r="K5" s="25" t="s">
        <v>9</v>
      </c>
      <c r="L5" s="25" t="s">
        <v>10</v>
      </c>
      <c r="M5" s="25" t="s">
        <v>11</v>
      </c>
      <c r="N5" s="25" t="s">
        <v>12</v>
      </c>
      <c r="O5" s="25" t="s">
        <v>13</v>
      </c>
      <c r="P5" s="25" t="s">
        <v>14</v>
      </c>
      <c r="Q5" s="25" t="s">
        <v>15</v>
      </c>
      <c r="R5" s="25" t="s">
        <v>16</v>
      </c>
      <c r="S5" s="25" t="s">
        <v>45</v>
      </c>
      <c r="T5" s="25" t="s">
        <v>18</v>
      </c>
      <c r="U5" s="25" t="s">
        <v>19</v>
      </c>
      <c r="V5" s="25" t="s">
        <v>20</v>
      </c>
      <c r="W5" s="25" t="s">
        <v>21</v>
      </c>
    </row>
    <row r="6" customFormat="false" ht="15" hidden="false" customHeight="false" outlineLevel="0" collapsed="false">
      <c r="A6" s="0" t="s">
        <v>46</v>
      </c>
      <c r="B6" s="26"/>
      <c r="C6" s="27" t="n">
        <v>95</v>
      </c>
      <c r="D6" s="27" t="n">
        <v>15</v>
      </c>
      <c r="E6" s="27" t="n">
        <v>0.9</v>
      </c>
      <c r="F6" s="27" t="n">
        <v>0</v>
      </c>
      <c r="G6" s="27" t="n">
        <v>3</v>
      </c>
      <c r="H6" s="27" t="n">
        <v>25</v>
      </c>
      <c r="I6" s="27" t="n">
        <v>27</v>
      </c>
      <c r="J6" s="28" t="n">
        <v>1</v>
      </c>
      <c r="K6" s="27" t="n">
        <v>6</v>
      </c>
      <c r="L6" s="27" t="n">
        <v>160</v>
      </c>
      <c r="M6" s="27" t="n">
        <v>13</v>
      </c>
      <c r="N6" s="28" t="n">
        <v>250</v>
      </c>
      <c r="O6" s="27" t="n">
        <v>0.03</v>
      </c>
      <c r="P6" s="27" t="n">
        <v>0.04</v>
      </c>
      <c r="Q6" s="27" t="n">
        <v>0.02</v>
      </c>
      <c r="R6" s="27" t="n">
        <v>0.04</v>
      </c>
      <c r="S6" s="28" t="n">
        <v>6.7</v>
      </c>
      <c r="T6" s="28" t="n">
        <v>0</v>
      </c>
      <c r="U6" s="27" t="n">
        <v>11</v>
      </c>
      <c r="V6" s="27" t="n">
        <v>0</v>
      </c>
      <c r="W6" s="27" t="n">
        <v>3</v>
      </c>
      <c r="X6" s="27" t="n">
        <f aca="false">$B6*W6/100</f>
        <v>0</v>
      </c>
    </row>
    <row r="7" customFormat="false" ht="15" hidden="false" customHeight="false" outlineLevel="0" collapsed="false">
      <c r="A7" s="0" t="s">
        <v>47</v>
      </c>
      <c r="B7" s="26"/>
      <c r="C7" s="27" t="n">
        <v>85</v>
      </c>
      <c r="D7" s="27" t="n">
        <v>44</v>
      </c>
      <c r="E7" s="27" t="n">
        <v>2</v>
      </c>
      <c r="F7" s="27" t="n">
        <v>0</v>
      </c>
      <c r="G7" s="27" t="n">
        <v>9</v>
      </c>
      <c r="H7" s="27" t="n">
        <v>51</v>
      </c>
      <c r="I7" s="27" t="n">
        <v>69</v>
      </c>
      <c r="J7" s="28" t="n">
        <v>1</v>
      </c>
      <c r="K7" s="27" t="n">
        <v>30</v>
      </c>
      <c r="L7" s="27" t="n">
        <v>301</v>
      </c>
      <c r="M7" s="27" t="n">
        <v>43</v>
      </c>
      <c r="N7" s="28" t="n">
        <v>150</v>
      </c>
      <c r="O7" s="27" t="n">
        <v>0.07</v>
      </c>
      <c r="P7" s="27" t="n">
        <v>0.04</v>
      </c>
      <c r="Q7" s="27" t="n">
        <v>0.7</v>
      </c>
      <c r="R7" s="27" t="n">
        <v>0.02</v>
      </c>
      <c r="S7" s="28" t="n">
        <v>21</v>
      </c>
      <c r="T7" s="28" t="n">
        <v>0</v>
      </c>
      <c r="U7" s="27" t="n">
        <v>2</v>
      </c>
      <c r="V7" s="27" t="n">
        <v>0</v>
      </c>
      <c r="W7" s="27" t="n">
        <v>0.2</v>
      </c>
      <c r="X7" s="27" t="n">
        <f aca="false">$B7*W7/100</f>
        <v>0</v>
      </c>
    </row>
    <row r="8" customFormat="false" ht="15" hidden="false" customHeight="false" outlineLevel="0" collapsed="false">
      <c r="A8" s="0" t="s">
        <v>48</v>
      </c>
      <c r="B8" s="26"/>
      <c r="C8" s="27" t="n">
        <v>4</v>
      </c>
      <c r="D8" s="27" t="n">
        <v>598</v>
      </c>
      <c r="E8" s="27" t="n">
        <v>18</v>
      </c>
      <c r="F8" s="27" t="n">
        <v>51</v>
      </c>
      <c r="G8" s="27" t="n">
        <v>19</v>
      </c>
      <c r="H8" s="27" t="n">
        <v>234</v>
      </c>
      <c r="I8" s="27" t="n">
        <v>504</v>
      </c>
      <c r="J8" s="28" t="n">
        <v>4.7</v>
      </c>
      <c r="K8" s="27" t="n">
        <v>4</v>
      </c>
      <c r="L8" s="27" t="n">
        <v>773</v>
      </c>
      <c r="M8" s="27" t="n">
        <v>77</v>
      </c>
      <c r="N8" s="28" t="n">
        <v>800</v>
      </c>
      <c r="O8" s="27" t="n">
        <v>0.24</v>
      </c>
      <c r="P8" s="27" t="n">
        <v>0.26</v>
      </c>
      <c r="Q8" s="27" t="n">
        <v>3.5</v>
      </c>
      <c r="R8" s="27" t="n">
        <v>0.03</v>
      </c>
      <c r="S8" s="28" t="n">
        <v>48</v>
      </c>
      <c r="T8" s="28" t="n">
        <v>0</v>
      </c>
      <c r="U8" s="27" t="n">
        <v>0.01</v>
      </c>
      <c r="V8" s="27" t="n">
        <v>0</v>
      </c>
      <c r="W8" s="27" t="n">
        <v>2.1</v>
      </c>
      <c r="X8" s="27" t="n">
        <f aca="false">$B8*W8/100</f>
        <v>0</v>
      </c>
    </row>
    <row r="9" customFormat="false" ht="15" hidden="false" customHeight="false" outlineLevel="0" collapsed="false">
      <c r="A9" s="0" t="s">
        <v>49</v>
      </c>
      <c r="B9" s="26"/>
      <c r="C9" s="27" t="n">
        <v>93</v>
      </c>
      <c r="D9" s="27" t="n">
        <v>20</v>
      </c>
      <c r="E9" s="27" t="n">
        <v>1</v>
      </c>
      <c r="F9" s="27" t="n">
        <v>0</v>
      </c>
      <c r="G9" s="27" t="n">
        <v>4</v>
      </c>
      <c r="H9" s="27" t="n">
        <v>81</v>
      </c>
      <c r="I9" s="27" t="n">
        <v>54</v>
      </c>
      <c r="J9" s="28" t="n">
        <v>1.7</v>
      </c>
      <c r="K9" s="27" t="n">
        <v>14</v>
      </c>
      <c r="L9" s="27" t="n">
        <v>294</v>
      </c>
      <c r="M9" s="27" t="n">
        <v>5</v>
      </c>
      <c r="N9" s="28" t="n">
        <v>3300</v>
      </c>
      <c r="O9" s="27" t="n">
        <v>0.07</v>
      </c>
      <c r="P9" s="27" t="n">
        <v>0.14</v>
      </c>
      <c r="Q9" s="27" t="n">
        <v>0.5</v>
      </c>
      <c r="R9" s="27" t="n">
        <v>0.02</v>
      </c>
      <c r="S9" s="28" t="n">
        <v>63.7</v>
      </c>
      <c r="T9" s="28" t="n">
        <v>0</v>
      </c>
      <c r="U9" s="27" t="n">
        <v>10</v>
      </c>
      <c r="V9" s="27" t="n">
        <v>0</v>
      </c>
      <c r="W9" s="27" t="n">
        <v>2</v>
      </c>
      <c r="X9" s="27" t="n">
        <f aca="false">$B9*W9/100</f>
        <v>0</v>
      </c>
    </row>
    <row r="10" customFormat="false" ht="15" hidden="false" customHeight="false" outlineLevel="0" collapsed="false">
      <c r="A10" s="0" t="s">
        <v>50</v>
      </c>
      <c r="B10" s="26"/>
      <c r="C10" s="27" t="n">
        <v>72</v>
      </c>
      <c r="D10" s="27" t="n">
        <v>96</v>
      </c>
      <c r="E10" s="27" t="n">
        <v>3</v>
      </c>
      <c r="F10" s="27" t="n">
        <v>1</v>
      </c>
      <c r="G10" s="27" t="n">
        <v>18</v>
      </c>
      <c r="H10" s="27" t="n">
        <v>3</v>
      </c>
      <c r="I10" s="27" t="n">
        <v>89</v>
      </c>
      <c r="J10" s="28" t="n">
        <v>0.6</v>
      </c>
      <c r="K10" s="27" t="n">
        <v>2</v>
      </c>
      <c r="L10" s="27" t="n">
        <v>165</v>
      </c>
      <c r="M10" s="27" t="n">
        <v>37</v>
      </c>
      <c r="N10" s="28" t="n">
        <v>360</v>
      </c>
      <c r="O10" s="27" t="n">
        <v>0.11</v>
      </c>
      <c r="P10" s="27" t="n">
        <v>0.1</v>
      </c>
      <c r="Q10" s="27" t="n">
        <v>0</v>
      </c>
      <c r="R10" s="27" t="n">
        <v>0.3</v>
      </c>
      <c r="S10" s="28" t="n">
        <v>0</v>
      </c>
      <c r="T10" s="28" t="n">
        <v>0</v>
      </c>
      <c r="U10" s="27" t="n">
        <v>0</v>
      </c>
      <c r="V10" s="27" t="n">
        <v>0</v>
      </c>
      <c r="W10" s="27" t="n">
        <v>1.7</v>
      </c>
      <c r="X10" s="27" t="n">
        <f aca="false">$B10*W10/100</f>
        <v>0</v>
      </c>
    </row>
    <row r="11" customFormat="false" ht="15" hidden="false" customHeight="false" outlineLevel="0" collapsed="false">
      <c r="A11" s="0" t="s">
        <v>51</v>
      </c>
      <c r="B11" s="26"/>
      <c r="C11" s="27" t="n">
        <v>78</v>
      </c>
      <c r="D11" s="27" t="n">
        <v>84</v>
      </c>
      <c r="E11" s="27" t="n">
        <v>6</v>
      </c>
      <c r="F11" s="27" t="n">
        <v>0</v>
      </c>
      <c r="G11" s="27" t="n">
        <v>14</v>
      </c>
      <c r="H11" s="27" t="n">
        <v>26</v>
      </c>
      <c r="I11" s="27" t="n">
        <v>116</v>
      </c>
      <c r="J11" s="28" t="n">
        <v>1.9</v>
      </c>
      <c r="K11" s="27" t="n">
        <v>2</v>
      </c>
      <c r="L11" s="27" t="n">
        <v>316</v>
      </c>
      <c r="M11" s="27" t="n">
        <v>35</v>
      </c>
      <c r="N11" s="28" t="n">
        <v>640</v>
      </c>
      <c r="O11" s="27" t="n">
        <v>0.35</v>
      </c>
      <c r="P11" s="27" t="n">
        <v>0.14</v>
      </c>
      <c r="Q11" s="27" t="n">
        <v>2.9</v>
      </c>
      <c r="R11" s="27" t="n">
        <v>0.16</v>
      </c>
      <c r="S11" s="28" t="n">
        <v>36</v>
      </c>
      <c r="T11" s="28" t="n">
        <v>0</v>
      </c>
      <c r="U11" s="27" t="n">
        <v>27</v>
      </c>
      <c r="V11" s="27" t="n">
        <v>0</v>
      </c>
      <c r="W11" s="27" t="n">
        <v>2.1</v>
      </c>
      <c r="X11" s="27"/>
    </row>
    <row r="12" customFormat="false" ht="15" hidden="false" customHeight="false" outlineLevel="0" collapsed="false">
      <c r="A12" s="0" t="s">
        <v>52</v>
      </c>
      <c r="B12" s="26"/>
      <c r="C12" s="27" t="n">
        <v>45</v>
      </c>
      <c r="D12" s="27" t="n">
        <v>424</v>
      </c>
      <c r="E12" s="27" t="n">
        <v>13</v>
      </c>
      <c r="F12" s="27" t="n">
        <v>40</v>
      </c>
      <c r="G12" s="27" t="n">
        <v>0</v>
      </c>
      <c r="H12" s="27" t="n">
        <v>8</v>
      </c>
      <c r="I12" s="27" t="n">
        <v>108</v>
      </c>
      <c r="J12" s="28" t="n">
        <v>1.6</v>
      </c>
      <c r="K12" s="27" t="n">
        <v>70</v>
      </c>
      <c r="L12" s="27" t="n">
        <v>295</v>
      </c>
      <c r="M12" s="27" t="n">
        <v>10</v>
      </c>
      <c r="N12" s="28" t="n">
        <v>400</v>
      </c>
      <c r="O12" s="27" t="n">
        <v>0.11</v>
      </c>
      <c r="P12" s="27" t="n">
        <v>0.27</v>
      </c>
      <c r="Q12" s="27" t="n">
        <v>1.3</v>
      </c>
      <c r="R12" s="27" t="n">
        <v>0.3</v>
      </c>
      <c r="S12" s="28" t="n">
        <v>3.3</v>
      </c>
      <c r="T12" s="28" t="n">
        <v>3</v>
      </c>
      <c r="U12" s="27" t="n">
        <v>7</v>
      </c>
      <c r="V12" s="27" t="n">
        <v>0</v>
      </c>
      <c r="W12" s="27" t="n">
        <v>0</v>
      </c>
      <c r="X12" s="27" t="n">
        <f aca="false">$B12*W12/100</f>
        <v>0</v>
      </c>
    </row>
    <row r="13" customFormat="false" ht="15" hidden="false" customHeight="false" outlineLevel="0" collapsed="false">
      <c r="A13" s="0" t="s">
        <v>53</v>
      </c>
      <c r="B13" s="26"/>
      <c r="C13" s="27" t="n">
        <v>73</v>
      </c>
      <c r="D13" s="27" t="n">
        <v>163</v>
      </c>
      <c r="E13" s="27" t="n">
        <v>12</v>
      </c>
      <c r="F13" s="27" t="n">
        <v>11</v>
      </c>
      <c r="G13" s="27" t="n">
        <v>0</v>
      </c>
      <c r="H13" s="27" t="n">
        <v>54</v>
      </c>
      <c r="I13" s="27" t="n">
        <v>205</v>
      </c>
      <c r="J13" s="28" t="n">
        <v>2.3</v>
      </c>
      <c r="K13" s="27" t="n">
        <v>122</v>
      </c>
      <c r="L13" s="27" t="n">
        <v>129</v>
      </c>
      <c r="M13" s="27" t="n">
        <v>10</v>
      </c>
      <c r="N13" s="28" t="n">
        <v>1180</v>
      </c>
      <c r="O13" s="27" t="n">
        <v>0.11</v>
      </c>
      <c r="P13" s="27" t="n">
        <v>0.3</v>
      </c>
      <c r="Q13" s="27" t="n">
        <v>0.1</v>
      </c>
      <c r="R13" s="27" t="n">
        <v>0.06</v>
      </c>
      <c r="S13" s="28" t="n">
        <v>32</v>
      </c>
      <c r="T13" s="28" t="n">
        <v>2</v>
      </c>
      <c r="U13" s="27" t="n">
        <v>0</v>
      </c>
      <c r="V13" s="27" t="n">
        <v>70</v>
      </c>
      <c r="W13" s="27" t="n">
        <v>2</v>
      </c>
      <c r="X13" s="27" t="n">
        <f aca="false">$B13*W13/100</f>
        <v>0</v>
      </c>
    </row>
    <row r="14" customFormat="false" ht="15" hidden="false" customHeight="false" outlineLevel="0" collapsed="false">
      <c r="A14" s="0" t="s">
        <v>54</v>
      </c>
      <c r="B14" s="26"/>
      <c r="C14" s="27" t="n">
        <v>83</v>
      </c>
      <c r="D14" s="27" t="n">
        <v>61</v>
      </c>
      <c r="E14" s="27" t="n">
        <v>0</v>
      </c>
      <c r="F14" s="27" t="n">
        <v>0</v>
      </c>
      <c r="G14" s="27" t="n">
        <v>15</v>
      </c>
      <c r="H14" s="27" t="n">
        <v>8</v>
      </c>
      <c r="I14" s="27" t="n">
        <v>11</v>
      </c>
      <c r="J14" s="28" t="n">
        <v>0.3</v>
      </c>
      <c r="K14" s="27" t="n">
        <v>2</v>
      </c>
      <c r="L14" s="27" t="n">
        <v>130</v>
      </c>
      <c r="M14" s="27" t="n">
        <v>25</v>
      </c>
      <c r="N14" s="28" t="n">
        <v>20</v>
      </c>
      <c r="O14" s="27" t="n">
        <v>0.02</v>
      </c>
      <c r="P14" s="27" t="n">
        <v>0.04</v>
      </c>
      <c r="Q14" s="27" t="n">
        <v>0.1</v>
      </c>
      <c r="R14" s="27" t="n">
        <v>0.02</v>
      </c>
      <c r="S14" s="28" t="n">
        <v>2.3</v>
      </c>
      <c r="T14" s="28" t="n">
        <v>0</v>
      </c>
      <c r="U14" s="27" t="n">
        <v>4</v>
      </c>
      <c r="V14" s="27" t="n">
        <v>0</v>
      </c>
      <c r="W14" s="27" t="n">
        <v>0.5</v>
      </c>
      <c r="X14" s="27" t="n">
        <f aca="false">$B14*W14/100</f>
        <v>0</v>
      </c>
    </row>
    <row r="15" customFormat="false" ht="15" hidden="false" customHeight="false" outlineLevel="0" collapsed="false">
      <c r="A15" s="0" t="s">
        <v>55</v>
      </c>
      <c r="B15" s="26"/>
      <c r="C15" s="27" t="n">
        <v>84</v>
      </c>
      <c r="D15" s="27" t="n">
        <v>58</v>
      </c>
      <c r="E15" s="27" t="n">
        <v>1</v>
      </c>
      <c r="F15" s="27" t="n">
        <v>0</v>
      </c>
      <c r="G15" s="27" t="n">
        <v>12</v>
      </c>
      <c r="H15" s="27" t="n">
        <v>32</v>
      </c>
      <c r="I15" s="27" t="n">
        <v>19</v>
      </c>
      <c r="J15" s="28" t="n">
        <v>0.9</v>
      </c>
      <c r="K15" s="27" t="n">
        <v>1</v>
      </c>
      <c r="L15" s="27" t="n">
        <v>170</v>
      </c>
      <c r="M15" s="27" t="n">
        <v>20</v>
      </c>
      <c r="N15" s="28" t="n">
        <v>200</v>
      </c>
      <c r="O15" s="27" t="n">
        <v>0.03</v>
      </c>
      <c r="P15" s="27" t="n">
        <v>0.04</v>
      </c>
      <c r="Q15" s="27" t="n">
        <v>0.4</v>
      </c>
      <c r="R15" s="27" t="n">
        <v>0.1</v>
      </c>
      <c r="S15" s="28" t="n">
        <v>5</v>
      </c>
      <c r="T15" s="28" t="n">
        <v>0</v>
      </c>
      <c r="U15" s="27" t="n">
        <v>25</v>
      </c>
      <c r="V15" s="27" t="n">
        <v>0</v>
      </c>
      <c r="W15" s="27" t="n">
        <v>4.5</v>
      </c>
      <c r="X15" s="27" t="n">
        <f aca="false">$B15*W15/100</f>
        <v>0</v>
      </c>
    </row>
    <row r="16" customFormat="false" ht="15" hidden="false" customHeight="false" outlineLevel="0" collapsed="false">
      <c r="A16" s="0" t="s">
        <v>56</v>
      </c>
      <c r="B16" s="26"/>
      <c r="C16" s="27" t="n">
        <v>85</v>
      </c>
      <c r="D16" s="27" t="n">
        <v>51</v>
      </c>
      <c r="E16" s="27" t="n">
        <v>1</v>
      </c>
      <c r="F16" s="27" t="n">
        <v>0</v>
      </c>
      <c r="G16" s="27" t="n">
        <v>12</v>
      </c>
      <c r="H16" s="27" t="n">
        <v>17</v>
      </c>
      <c r="I16" s="27" t="n">
        <v>23</v>
      </c>
      <c r="J16" s="28" t="n">
        <v>0.5</v>
      </c>
      <c r="K16" s="27" t="n">
        <v>1</v>
      </c>
      <c r="L16" s="27" t="n">
        <v>281</v>
      </c>
      <c r="M16" s="27" t="n">
        <v>8</v>
      </c>
      <c r="N16" s="28" t="n">
        <v>2700</v>
      </c>
      <c r="O16" s="27" t="n">
        <v>0.03</v>
      </c>
      <c r="P16" s="27" t="n">
        <v>0.04</v>
      </c>
      <c r="Q16" s="27" t="n">
        <v>0.6</v>
      </c>
      <c r="R16" s="27" t="n">
        <v>0.07</v>
      </c>
      <c r="S16" s="28" t="n">
        <v>2.5</v>
      </c>
      <c r="T16" s="28" t="n">
        <v>0</v>
      </c>
      <c r="U16" s="27" t="n">
        <v>10</v>
      </c>
      <c r="V16" s="27" t="n">
        <v>0</v>
      </c>
      <c r="W16" s="27" t="n">
        <v>0.5</v>
      </c>
      <c r="X16" s="27" t="n">
        <f aca="false">$B16*W16/100</f>
        <v>0</v>
      </c>
    </row>
    <row r="17" customFormat="false" ht="15" hidden="false" customHeight="false" outlineLevel="0" collapsed="false">
      <c r="A17" s="0" t="s">
        <v>57</v>
      </c>
      <c r="B17" s="26"/>
      <c r="C17" s="27" t="n">
        <v>50</v>
      </c>
      <c r="D17" s="27" t="n">
        <v>370</v>
      </c>
      <c r="E17" s="27" t="n">
        <v>15</v>
      </c>
      <c r="F17" s="27" t="n">
        <v>33</v>
      </c>
      <c r="G17" s="27" t="n">
        <v>0</v>
      </c>
      <c r="H17" s="27" t="n">
        <v>8</v>
      </c>
      <c r="I17" s="27" t="n">
        <v>140</v>
      </c>
      <c r="J17" s="28" t="n">
        <v>3.5</v>
      </c>
      <c r="K17" s="27" t="n">
        <v>65</v>
      </c>
      <c r="L17" s="27" t="n">
        <v>355</v>
      </c>
      <c r="M17" s="27" t="n">
        <v>40</v>
      </c>
      <c r="N17" s="28" t="n">
        <v>30</v>
      </c>
      <c r="O17" s="27" t="n">
        <v>0.1</v>
      </c>
      <c r="P17" s="27" t="n">
        <v>0.31</v>
      </c>
      <c r="Q17" s="27" t="n">
        <v>5</v>
      </c>
      <c r="R17" s="27" t="n">
        <v>0.3</v>
      </c>
      <c r="S17" s="28" t="n">
        <v>7</v>
      </c>
      <c r="T17" s="28" t="n">
        <v>2</v>
      </c>
      <c r="U17" s="27" t="n">
        <v>0</v>
      </c>
      <c r="V17" s="27" t="n">
        <v>0</v>
      </c>
      <c r="W17" s="27" t="n">
        <v>0.3</v>
      </c>
      <c r="X17" s="27" t="n">
        <f aca="false">$B17*W17/100</f>
        <v>0</v>
      </c>
    </row>
    <row r="18" customFormat="false" ht="15" hidden="false" customHeight="false" outlineLevel="0" collapsed="false">
      <c r="A18" s="0" t="s">
        <v>58</v>
      </c>
      <c r="B18" s="26"/>
      <c r="C18" s="27" t="n">
        <v>92</v>
      </c>
      <c r="D18" s="27" t="n">
        <v>23</v>
      </c>
      <c r="E18" s="27" t="n">
        <v>2</v>
      </c>
      <c r="F18" s="27" t="n">
        <v>0</v>
      </c>
      <c r="G18" s="27" t="n">
        <v>4</v>
      </c>
      <c r="H18" s="27" t="n">
        <v>138</v>
      </c>
      <c r="I18" s="27" t="n">
        <v>32</v>
      </c>
      <c r="J18" s="28" t="n">
        <v>1.8</v>
      </c>
      <c r="K18" s="27" t="n">
        <v>18</v>
      </c>
      <c r="L18" s="27" t="n">
        <v>220</v>
      </c>
      <c r="M18" s="27" t="n">
        <v>85</v>
      </c>
      <c r="N18" s="28" t="n">
        <v>360</v>
      </c>
      <c r="O18" s="27" t="n">
        <v>0.07</v>
      </c>
      <c r="P18" s="27" t="n">
        <v>0.14</v>
      </c>
      <c r="Q18" s="27" t="n">
        <v>0.5</v>
      </c>
      <c r="R18" s="27" t="n">
        <v>0.02</v>
      </c>
      <c r="S18" s="28" t="n">
        <v>0</v>
      </c>
      <c r="T18" s="28" t="n">
        <v>0</v>
      </c>
      <c r="U18" s="27" t="n">
        <v>0</v>
      </c>
      <c r="V18" s="27" t="n">
        <v>0</v>
      </c>
      <c r="W18" s="27" t="n">
        <v>2</v>
      </c>
      <c r="X18" s="27" t="n">
        <f aca="false">$B18*W18/100</f>
        <v>0</v>
      </c>
    </row>
    <row r="19" customFormat="false" ht="15" hidden="false" customHeight="false" outlineLevel="0" collapsed="false">
      <c r="A19" s="0" t="s">
        <v>59</v>
      </c>
      <c r="B19" s="26"/>
      <c r="C19" s="27" t="n">
        <v>8</v>
      </c>
      <c r="D19" s="27" t="n">
        <v>350</v>
      </c>
      <c r="E19" s="27" t="n">
        <v>11</v>
      </c>
      <c r="F19" s="27" t="n">
        <v>9</v>
      </c>
      <c r="G19" s="27" t="n">
        <v>58</v>
      </c>
      <c r="H19" s="27" t="n">
        <v>70</v>
      </c>
      <c r="I19" s="27" t="n">
        <v>380</v>
      </c>
      <c r="J19" s="28" t="n">
        <v>4</v>
      </c>
      <c r="K19" s="27" t="n">
        <v>8</v>
      </c>
      <c r="L19" s="27" t="n">
        <v>400</v>
      </c>
      <c r="M19" s="27" t="n">
        <v>40</v>
      </c>
      <c r="N19" s="28" t="n">
        <v>0</v>
      </c>
      <c r="O19" s="27" t="n">
        <v>0.9</v>
      </c>
      <c r="P19" s="27" t="n">
        <v>0.15</v>
      </c>
      <c r="Q19" s="27" t="n">
        <v>1</v>
      </c>
      <c r="R19" s="27" t="n">
        <v>0.33</v>
      </c>
      <c r="S19" s="28" t="n">
        <v>87</v>
      </c>
      <c r="T19" s="28" t="n">
        <v>0</v>
      </c>
      <c r="U19" s="27" t="n">
        <v>0</v>
      </c>
      <c r="V19" s="27" t="n">
        <v>0</v>
      </c>
      <c r="W19" s="27" t="n">
        <v>1.5</v>
      </c>
      <c r="X19" s="27" t="n">
        <f aca="false">$B19*W19/100</f>
        <v>0</v>
      </c>
    </row>
    <row r="20" customFormat="false" ht="15" hidden="false" customHeight="false" outlineLevel="0" collapsed="false">
      <c r="A20" s="0" t="s">
        <v>60</v>
      </c>
      <c r="B20" s="26"/>
      <c r="C20" s="27" t="n">
        <v>83</v>
      </c>
      <c r="D20" s="27" t="n">
        <v>58</v>
      </c>
      <c r="E20" s="27" t="n">
        <v>2</v>
      </c>
      <c r="F20" s="27" t="n">
        <v>0</v>
      </c>
      <c r="G20" s="27" t="n">
        <v>14</v>
      </c>
      <c r="H20" s="27" t="n">
        <v>22</v>
      </c>
      <c r="I20" s="27" t="n">
        <v>19</v>
      </c>
      <c r="J20" s="28" t="n">
        <v>0.4</v>
      </c>
      <c r="K20" s="27" t="n">
        <v>2</v>
      </c>
      <c r="L20" s="27" t="n">
        <v>191</v>
      </c>
      <c r="M20" s="27" t="n">
        <v>22</v>
      </c>
      <c r="N20" s="28" t="n">
        <v>100</v>
      </c>
      <c r="O20" s="27" t="n">
        <v>0.04</v>
      </c>
      <c r="P20" s="27" t="n">
        <v>0.05</v>
      </c>
      <c r="Q20" s="27" t="n">
        <v>0.4</v>
      </c>
      <c r="R20" s="27" t="n">
        <v>0.03</v>
      </c>
      <c r="S20" s="28" t="n">
        <v>0</v>
      </c>
      <c r="T20" s="28" t="n">
        <v>0</v>
      </c>
      <c r="U20" s="27" t="n">
        <v>9</v>
      </c>
      <c r="V20" s="27" t="n">
        <v>0</v>
      </c>
      <c r="W20" s="27" t="n">
        <v>0</v>
      </c>
      <c r="X20" s="27" t="n">
        <f aca="false">$B20*W20/100</f>
        <v>0</v>
      </c>
    </row>
    <row r="21" customFormat="false" ht="15" hidden="false" customHeight="false" outlineLevel="0" collapsed="false">
      <c r="A21" s="0" t="s">
        <v>61</v>
      </c>
      <c r="B21" s="26"/>
      <c r="C21" s="27" t="n">
        <v>87</v>
      </c>
      <c r="D21" s="27" t="n">
        <v>65</v>
      </c>
      <c r="E21" s="27" t="n">
        <v>3</v>
      </c>
      <c r="F21" s="27" t="n">
        <v>3</v>
      </c>
      <c r="G21" s="27" t="n">
        <v>4</v>
      </c>
      <c r="H21" s="27" t="n">
        <v>118</v>
      </c>
      <c r="I21" s="27" t="n">
        <v>93</v>
      </c>
      <c r="J21" s="28" t="n">
        <v>0.1</v>
      </c>
      <c r="K21" s="27" t="n">
        <v>50</v>
      </c>
      <c r="L21" s="27" t="n">
        <v>144</v>
      </c>
      <c r="M21" s="27" t="n">
        <v>13</v>
      </c>
      <c r="N21" s="28" t="n">
        <v>140</v>
      </c>
      <c r="O21" s="27" t="n">
        <v>0.03</v>
      </c>
      <c r="P21" s="27" t="n">
        <v>0.4</v>
      </c>
      <c r="Q21" s="27" t="n">
        <v>0.1</v>
      </c>
      <c r="R21" s="27" t="n">
        <v>0.1</v>
      </c>
      <c r="S21" s="28" t="n">
        <v>0</v>
      </c>
      <c r="T21" s="28" t="n">
        <v>85</v>
      </c>
      <c r="U21" s="27" t="n">
        <v>1</v>
      </c>
      <c r="V21" s="27" t="n">
        <v>4</v>
      </c>
      <c r="W21" s="27" t="n">
        <v>0</v>
      </c>
      <c r="X21" s="27" t="n">
        <f aca="false">$B21*W21/100</f>
        <v>0</v>
      </c>
    </row>
    <row r="22" customFormat="false" ht="15" hidden="false" customHeight="false" outlineLevel="0" collapsed="false">
      <c r="A22" s="0" t="s">
        <v>62</v>
      </c>
      <c r="B22" s="26"/>
      <c r="C22" s="27" t="n">
        <v>64</v>
      </c>
      <c r="D22" s="27" t="n">
        <v>218</v>
      </c>
      <c r="E22" s="27" t="n">
        <v>20</v>
      </c>
      <c r="F22" s="27" t="n">
        <v>15</v>
      </c>
      <c r="G22" s="27" t="n">
        <v>0</v>
      </c>
      <c r="H22" s="27" t="n">
        <v>8</v>
      </c>
      <c r="I22" s="27" t="n">
        <v>212</v>
      </c>
      <c r="J22" s="28" t="n">
        <v>1.5</v>
      </c>
      <c r="K22" s="27" t="n">
        <v>66</v>
      </c>
      <c r="L22" s="27" t="n">
        <v>315</v>
      </c>
      <c r="M22" s="27" t="n">
        <v>25</v>
      </c>
      <c r="N22" s="28" t="n">
        <v>520</v>
      </c>
      <c r="O22" s="27" t="n">
        <v>0.1</v>
      </c>
      <c r="P22" s="27" t="n">
        <v>0.2</v>
      </c>
      <c r="Q22" s="27" t="n">
        <v>11</v>
      </c>
      <c r="R22" s="27" t="n">
        <v>0.7</v>
      </c>
      <c r="S22" s="28" t="n">
        <v>16</v>
      </c>
      <c r="T22" s="28" t="n">
        <v>2</v>
      </c>
      <c r="U22" s="27" t="n">
        <v>1.6</v>
      </c>
      <c r="V22" s="27" t="n">
        <v>0</v>
      </c>
      <c r="W22" s="27" t="n">
        <v>2.5</v>
      </c>
      <c r="X22" s="27" t="n">
        <f aca="false">$B22*W22/100</f>
        <v>0</v>
      </c>
    </row>
    <row r="23" customFormat="false" ht="15" hidden="false" customHeight="false" outlineLevel="0" collapsed="false">
      <c r="A23" s="0" t="s">
        <v>63</v>
      </c>
      <c r="B23" s="26"/>
      <c r="C23" s="27" t="n">
        <v>78</v>
      </c>
      <c r="D23" s="27" t="n">
        <v>91</v>
      </c>
      <c r="E23" s="27" t="n">
        <v>18</v>
      </c>
      <c r="F23" s="27" t="n">
        <v>0</v>
      </c>
      <c r="G23" s="27" t="n">
        <v>1</v>
      </c>
      <c r="H23" s="27" t="n">
        <v>63</v>
      </c>
      <c r="I23" s="27" t="n">
        <v>166</v>
      </c>
      <c r="J23" s="28" t="n">
        <v>1.6</v>
      </c>
      <c r="K23" s="27" t="n">
        <v>140</v>
      </c>
      <c r="L23" s="27" t="n">
        <v>220</v>
      </c>
      <c r="M23" s="27" t="n">
        <v>42</v>
      </c>
      <c r="N23" s="28" t="n">
        <v>80</v>
      </c>
      <c r="O23" s="27" t="n">
        <v>0.05</v>
      </c>
      <c r="P23" s="27" t="n">
        <v>0.03</v>
      </c>
      <c r="Q23" s="27" t="n">
        <v>2.4</v>
      </c>
      <c r="R23" s="27" t="n">
        <v>0.13</v>
      </c>
      <c r="S23" s="28" t="n">
        <v>8</v>
      </c>
      <c r="T23" s="28" t="n">
        <v>2</v>
      </c>
      <c r="U23" s="27" t="n">
        <v>1.9</v>
      </c>
      <c r="V23" s="27" t="n">
        <v>20</v>
      </c>
      <c r="W23" s="27" t="n">
        <v>4</v>
      </c>
      <c r="X23" s="27" t="n">
        <f aca="false">$B23*W23/100</f>
        <v>0</v>
      </c>
    </row>
    <row r="24" customFormat="false" ht="15" hidden="false" customHeight="false" outlineLevel="0" collapsed="false">
      <c r="A24" s="0" t="s">
        <v>64</v>
      </c>
      <c r="B24" s="26"/>
      <c r="C24" s="27" t="n">
        <v>88</v>
      </c>
      <c r="D24" s="27" t="n">
        <v>62</v>
      </c>
      <c r="E24" s="27" t="n">
        <v>3</v>
      </c>
      <c r="F24" s="27" t="n">
        <v>3</v>
      </c>
      <c r="G24" s="27" t="n">
        <v>4</v>
      </c>
      <c r="H24" s="27" t="n">
        <v>111</v>
      </c>
      <c r="I24" s="27" t="n">
        <v>87</v>
      </c>
      <c r="J24" s="28" t="n">
        <v>0.1</v>
      </c>
      <c r="K24" s="27" t="n">
        <v>47</v>
      </c>
      <c r="L24" s="27" t="n">
        <v>132</v>
      </c>
      <c r="M24" s="27" t="n">
        <v>30</v>
      </c>
      <c r="N24" s="28" t="n">
        <v>140</v>
      </c>
      <c r="O24" s="27" t="n">
        <v>0.03</v>
      </c>
      <c r="P24" s="27" t="n">
        <v>0.16</v>
      </c>
      <c r="Q24" s="27" t="n">
        <v>0.1</v>
      </c>
      <c r="R24" s="27" t="n">
        <v>0.01</v>
      </c>
      <c r="S24" s="28" t="n">
        <v>0</v>
      </c>
      <c r="T24" s="28" t="n">
        <v>42</v>
      </c>
      <c r="U24" s="27" t="n">
        <v>1</v>
      </c>
      <c r="V24" s="27" t="n">
        <v>3</v>
      </c>
      <c r="W24" s="27" t="n">
        <v>0</v>
      </c>
      <c r="X24" s="27" t="n">
        <f aca="false">$B24*W24/100</f>
        <v>0</v>
      </c>
    </row>
    <row r="25" customFormat="false" ht="15" hidden="false" customHeight="false" outlineLevel="0" collapsed="false">
      <c r="A25" s="0" t="s">
        <v>65</v>
      </c>
      <c r="B25" s="26"/>
      <c r="C25" s="27" t="n">
        <v>88</v>
      </c>
      <c r="D25" s="27" t="n">
        <v>41</v>
      </c>
      <c r="E25" s="27" t="n">
        <v>0</v>
      </c>
      <c r="F25" s="27" t="n">
        <v>0</v>
      </c>
      <c r="G25" s="27" t="n">
        <v>10</v>
      </c>
      <c r="H25" s="27" t="n">
        <v>16</v>
      </c>
      <c r="I25" s="27" t="n">
        <v>16</v>
      </c>
      <c r="J25" s="28" t="n">
        <v>0.4</v>
      </c>
      <c r="K25" s="27" t="n">
        <v>2</v>
      </c>
      <c r="L25" s="27" t="n">
        <v>135</v>
      </c>
      <c r="M25" s="27" t="n">
        <v>72</v>
      </c>
      <c r="N25" s="28" t="n">
        <v>480</v>
      </c>
      <c r="O25" s="27" t="n">
        <v>0.05</v>
      </c>
      <c r="P25" s="27" t="n">
        <v>0.02</v>
      </c>
      <c r="Q25" s="27" t="n">
        <v>0.24</v>
      </c>
      <c r="R25" s="27" t="n">
        <v>0.03</v>
      </c>
      <c r="S25" s="28" t="n">
        <v>15</v>
      </c>
      <c r="T25" s="28" t="n">
        <v>0</v>
      </c>
      <c r="U25" s="27" t="n">
        <v>44</v>
      </c>
      <c r="V25" s="27" t="n">
        <v>0</v>
      </c>
      <c r="W25" s="27" t="n">
        <v>0.3</v>
      </c>
      <c r="X25" s="27" t="n">
        <f aca="false">$B25*W25/100</f>
        <v>0</v>
      </c>
    </row>
    <row r="26" customFormat="false" ht="15" hidden="false" customHeight="false" outlineLevel="0" collapsed="false">
      <c r="A26" s="0" t="s">
        <v>66</v>
      </c>
      <c r="B26" s="26"/>
      <c r="C26" s="27" t="n">
        <v>91</v>
      </c>
      <c r="D26" s="27" t="n">
        <v>30</v>
      </c>
      <c r="E26" s="27" t="n">
        <v>1</v>
      </c>
      <c r="F26" s="27" t="n">
        <v>0</v>
      </c>
      <c r="G26" s="27" t="n">
        <v>6</v>
      </c>
      <c r="H26" s="27" t="n">
        <v>39</v>
      </c>
      <c r="I26" s="27" t="n">
        <v>30</v>
      </c>
      <c r="J26" s="28" t="n">
        <v>0.5</v>
      </c>
      <c r="K26" s="27" t="n">
        <v>49</v>
      </c>
      <c r="L26" s="27" t="n">
        <v>268</v>
      </c>
      <c r="M26" s="27" t="n">
        <v>20</v>
      </c>
      <c r="N26" s="28" t="n">
        <v>400</v>
      </c>
      <c r="O26" s="27" t="n">
        <v>0.04</v>
      </c>
      <c r="P26" s="27" t="n">
        <v>0.05</v>
      </c>
      <c r="Q26" s="27" t="n">
        <v>0.3</v>
      </c>
      <c r="R26" s="27" t="n">
        <v>0</v>
      </c>
      <c r="S26" s="28" t="n">
        <v>0</v>
      </c>
      <c r="T26" s="28" t="n">
        <v>0</v>
      </c>
      <c r="U26" s="27" t="n">
        <v>20</v>
      </c>
      <c r="V26" s="27" t="n">
        <v>0</v>
      </c>
      <c r="W26" s="27" t="n">
        <v>0</v>
      </c>
      <c r="X26" s="27" t="n">
        <f aca="false">$B26*W26/100</f>
        <v>0</v>
      </c>
    </row>
    <row r="27" customFormat="false" ht="15" hidden="false" customHeight="false" outlineLevel="0" collapsed="false">
      <c r="A27" s="0" t="s">
        <v>67</v>
      </c>
      <c r="B27" s="26"/>
      <c r="C27" s="27" t="n">
        <v>90</v>
      </c>
      <c r="D27" s="27" t="n">
        <v>31</v>
      </c>
      <c r="E27" s="27" t="n">
        <v>2.5</v>
      </c>
      <c r="F27" s="27" t="n">
        <v>0.3</v>
      </c>
      <c r="G27" s="27" t="n">
        <v>5</v>
      </c>
      <c r="H27" s="27" t="n">
        <v>217</v>
      </c>
      <c r="I27" s="27" t="n">
        <v>42</v>
      </c>
      <c r="J27" s="28" t="n">
        <v>2</v>
      </c>
      <c r="K27" s="27" t="n">
        <v>34</v>
      </c>
      <c r="L27" s="27" t="n">
        <v>0</v>
      </c>
      <c r="M27" s="27" t="n">
        <v>58</v>
      </c>
      <c r="N27" s="28" t="n">
        <v>7600</v>
      </c>
      <c r="O27" s="27" t="n">
        <v>0.2</v>
      </c>
      <c r="P27" s="27" t="n">
        <v>0.4</v>
      </c>
      <c r="Q27" s="27" t="n">
        <v>0.8</v>
      </c>
      <c r="R27" s="27" t="n">
        <v>0</v>
      </c>
      <c r="S27" s="28" t="n">
        <v>0</v>
      </c>
      <c r="T27" s="28" t="n">
        <v>0</v>
      </c>
      <c r="U27" s="27" t="n">
        <v>140</v>
      </c>
      <c r="V27" s="27" t="n">
        <v>0</v>
      </c>
      <c r="W27" s="27" t="n">
        <v>0</v>
      </c>
      <c r="X27" s="27" t="n">
        <f aca="false">$B27*W27/100</f>
        <v>0</v>
      </c>
    </row>
    <row r="28" customFormat="false" ht="15" hidden="false" customHeight="false" outlineLevel="0" collapsed="false">
      <c r="A28" s="0" t="s">
        <v>68</v>
      </c>
      <c r="B28" s="26"/>
      <c r="C28" s="27" t="n">
        <v>0</v>
      </c>
      <c r="D28" s="27" t="n">
        <v>884</v>
      </c>
      <c r="E28" s="27" t="n">
        <v>0</v>
      </c>
      <c r="F28" s="27" t="n">
        <v>100</v>
      </c>
      <c r="G28" s="27" t="n">
        <v>0</v>
      </c>
      <c r="H28" s="27" t="n">
        <v>0</v>
      </c>
      <c r="I28" s="27" t="n">
        <v>0</v>
      </c>
      <c r="J28" s="28" t="n">
        <v>0.6</v>
      </c>
      <c r="K28" s="27" t="n">
        <v>1</v>
      </c>
      <c r="L28" s="27" t="n">
        <v>0</v>
      </c>
      <c r="M28" s="27" t="n">
        <v>0</v>
      </c>
      <c r="N28" s="28" t="n">
        <v>160</v>
      </c>
      <c r="O28" s="27" t="n">
        <v>0</v>
      </c>
      <c r="P28" s="27" t="n">
        <v>0</v>
      </c>
      <c r="Q28" s="27" t="n">
        <v>0</v>
      </c>
      <c r="R28" s="27" t="n">
        <v>0</v>
      </c>
      <c r="S28" s="28" t="n">
        <v>0</v>
      </c>
      <c r="T28" s="28" t="n">
        <v>0</v>
      </c>
      <c r="U28" s="27" t="n">
        <v>0</v>
      </c>
      <c r="V28" s="27" t="n">
        <v>0</v>
      </c>
      <c r="W28" s="27" t="n">
        <v>14</v>
      </c>
      <c r="X28" s="27" t="n">
        <f aca="false">$B28*W28/100</f>
        <v>0</v>
      </c>
    </row>
    <row r="29" customFormat="false" ht="15" hidden="false" customHeight="false" outlineLevel="0" collapsed="false">
      <c r="A29" s="0" t="s">
        <v>69</v>
      </c>
      <c r="B29" s="26"/>
      <c r="C29" s="27" t="n">
        <v>80</v>
      </c>
      <c r="D29" s="27" t="n">
        <v>129</v>
      </c>
      <c r="E29" s="27" t="n">
        <v>1</v>
      </c>
      <c r="F29" s="27" t="n">
        <v>13</v>
      </c>
      <c r="G29" s="27" t="n">
        <v>2</v>
      </c>
      <c r="H29" s="27" t="n">
        <v>84</v>
      </c>
      <c r="I29" s="27" t="n">
        <v>16</v>
      </c>
      <c r="J29" s="28" t="n">
        <v>3.3</v>
      </c>
      <c r="K29" s="27" t="n">
        <v>813</v>
      </c>
      <c r="L29" s="27" t="n">
        <v>34</v>
      </c>
      <c r="M29" s="27" t="n">
        <v>50</v>
      </c>
      <c r="N29" s="28" t="n">
        <v>300</v>
      </c>
      <c r="O29" s="27" t="n">
        <v>0.03</v>
      </c>
      <c r="P29" s="27" t="n">
        <v>0.07</v>
      </c>
      <c r="Q29" s="27" t="n">
        <v>0.4</v>
      </c>
      <c r="R29" s="27" t="n">
        <v>0.01</v>
      </c>
      <c r="S29" s="28" t="n">
        <v>0.03</v>
      </c>
      <c r="T29" s="28" t="n">
        <v>0</v>
      </c>
      <c r="U29" s="27" t="n">
        <v>0</v>
      </c>
      <c r="V29" s="27" t="n">
        <v>0</v>
      </c>
      <c r="W29" s="27" t="n">
        <v>10</v>
      </c>
      <c r="X29" s="27" t="n">
        <f aca="false">$B29*W29/100</f>
        <v>0</v>
      </c>
    </row>
    <row r="30" customFormat="false" ht="15" hidden="false" customHeight="false" outlineLevel="0" collapsed="false">
      <c r="A30" s="0" t="s">
        <v>70</v>
      </c>
      <c r="B30" s="26"/>
      <c r="C30" s="27" t="n">
        <v>5</v>
      </c>
      <c r="D30" s="27" t="n">
        <v>700</v>
      </c>
      <c r="E30" s="27" t="n">
        <v>18</v>
      </c>
      <c r="F30" s="27" t="n">
        <v>50</v>
      </c>
      <c r="G30" s="27" t="n">
        <v>26</v>
      </c>
      <c r="H30" s="27" t="n">
        <v>840</v>
      </c>
      <c r="I30" s="27" t="n">
        <v>110</v>
      </c>
      <c r="J30" s="28" t="n">
        <v>4.1</v>
      </c>
      <c r="K30" s="27" t="n">
        <v>30</v>
      </c>
      <c r="L30" s="27" t="n">
        <v>920</v>
      </c>
      <c r="M30" s="27" t="n">
        <v>350</v>
      </c>
      <c r="N30" s="28" t="n">
        <v>200</v>
      </c>
      <c r="O30" s="27" t="n">
        <v>2</v>
      </c>
      <c r="P30" s="27" t="n">
        <v>0.28</v>
      </c>
      <c r="Q30" s="27" t="n">
        <v>5.6</v>
      </c>
      <c r="R30" s="27" t="n">
        <v>1</v>
      </c>
      <c r="S30" s="28" t="n">
        <v>100</v>
      </c>
      <c r="T30" s="28" t="n">
        <v>0</v>
      </c>
      <c r="U30" s="27" t="n">
        <v>0</v>
      </c>
      <c r="V30" s="27" t="n">
        <v>90</v>
      </c>
      <c r="W30" s="27" t="n">
        <v>31</v>
      </c>
      <c r="X30" s="27" t="n">
        <f aca="false">$B30*W30/100</f>
        <v>0</v>
      </c>
    </row>
    <row r="31" customFormat="false" ht="15" hidden="false" customHeight="false" outlineLevel="0" collapsed="false">
      <c r="A31" s="0" t="s">
        <v>71</v>
      </c>
      <c r="B31" s="26"/>
      <c r="C31" s="27" t="n">
        <v>78</v>
      </c>
      <c r="D31" s="27" t="n">
        <v>84</v>
      </c>
      <c r="E31" s="27" t="n">
        <v>16</v>
      </c>
      <c r="F31" s="27" t="n">
        <v>0</v>
      </c>
      <c r="G31" s="27" t="n">
        <v>1</v>
      </c>
      <c r="H31" s="27" t="n">
        <v>12</v>
      </c>
      <c r="I31" s="27" t="n">
        <v>119</v>
      </c>
      <c r="J31" s="28" t="n">
        <v>0.5</v>
      </c>
      <c r="K31" s="27" t="n">
        <v>140</v>
      </c>
      <c r="L31" s="27" t="n">
        <v>0</v>
      </c>
      <c r="M31" s="27" t="n">
        <v>63</v>
      </c>
      <c r="N31" s="28" t="n">
        <v>120</v>
      </c>
      <c r="O31" s="27" t="n">
        <v>0.07</v>
      </c>
      <c r="P31" s="27" t="n">
        <v>0.05</v>
      </c>
      <c r="Q31" s="27" t="n">
        <v>2.6</v>
      </c>
      <c r="R31" s="27" t="n">
        <v>0.4</v>
      </c>
      <c r="S31" s="28" t="n">
        <v>10</v>
      </c>
      <c r="T31" s="28" t="n">
        <v>4</v>
      </c>
      <c r="U31" s="27" t="n">
        <v>0</v>
      </c>
      <c r="V31" s="27" t="n">
        <v>2.3</v>
      </c>
      <c r="W31" s="27" t="n">
        <v>2.4</v>
      </c>
      <c r="X31" s="27" t="n">
        <f aca="false">$B31*W31/100</f>
        <v>0</v>
      </c>
    </row>
    <row r="32" customFormat="false" ht="15" hidden="false" customHeight="false" outlineLevel="0" collapsed="false">
      <c r="A32" s="0" t="s">
        <v>72</v>
      </c>
      <c r="B32" s="26"/>
      <c r="C32" s="27" t="n">
        <v>81</v>
      </c>
      <c r="D32" s="27" t="n">
        <v>72</v>
      </c>
      <c r="E32" s="27" t="n">
        <v>14</v>
      </c>
      <c r="F32" s="27" t="n">
        <v>0</v>
      </c>
      <c r="G32" s="27" t="n">
        <v>1</v>
      </c>
      <c r="H32" s="27" t="n">
        <v>60</v>
      </c>
      <c r="I32" s="27" t="n">
        <v>150</v>
      </c>
      <c r="J32" s="28" t="n">
        <v>2.9</v>
      </c>
      <c r="K32" s="27" t="n">
        <v>130</v>
      </c>
      <c r="L32" s="27" t="n">
        <v>200</v>
      </c>
      <c r="M32" s="27" t="n">
        <v>17</v>
      </c>
      <c r="N32" s="28" t="n">
        <v>70</v>
      </c>
      <c r="O32" s="27" t="n">
        <v>0.05</v>
      </c>
      <c r="P32" s="27" t="n">
        <v>0.03</v>
      </c>
      <c r="Q32" s="27" t="n">
        <v>2.4</v>
      </c>
      <c r="R32" s="27" t="n">
        <v>0.13</v>
      </c>
      <c r="S32" s="28" t="n">
        <v>8</v>
      </c>
      <c r="T32" s="28" t="n">
        <v>1</v>
      </c>
      <c r="U32" s="27" t="n">
        <v>1.9</v>
      </c>
      <c r="V32" s="27" t="n">
        <v>20</v>
      </c>
      <c r="W32" s="27" t="n">
        <v>4</v>
      </c>
      <c r="X32" s="27" t="n">
        <f aca="false">$B32*W32/100</f>
        <v>0</v>
      </c>
    </row>
    <row r="33" customFormat="false" ht="15" hidden="false" customHeight="false" outlineLevel="0" collapsed="false">
      <c r="A33" s="0" t="s">
        <v>73</v>
      </c>
      <c r="B33" s="26"/>
      <c r="C33" s="27" t="n">
        <v>88</v>
      </c>
      <c r="D33" s="27" t="n">
        <v>42</v>
      </c>
      <c r="E33" s="27" t="n">
        <v>1</v>
      </c>
      <c r="F33" s="27" t="n">
        <v>0</v>
      </c>
      <c r="G33" s="27" t="n">
        <v>9</v>
      </c>
      <c r="H33" s="27" t="n">
        <v>37</v>
      </c>
      <c r="I33" s="27" t="n">
        <v>36</v>
      </c>
      <c r="J33" s="28" t="n">
        <v>0.7</v>
      </c>
      <c r="K33" s="27" t="n">
        <v>47</v>
      </c>
      <c r="L33" s="27" t="n">
        <v>341</v>
      </c>
      <c r="M33" s="27" t="n">
        <v>23</v>
      </c>
      <c r="N33" s="28" t="n">
        <v>11000</v>
      </c>
      <c r="O33" s="27" t="n">
        <v>0.02</v>
      </c>
      <c r="P33" s="27" t="n">
        <v>0.02</v>
      </c>
      <c r="Q33" s="27" t="n">
        <v>0.3</v>
      </c>
      <c r="R33" s="27" t="n">
        <v>0.02</v>
      </c>
      <c r="S33" s="28" t="n">
        <v>2.8</v>
      </c>
      <c r="T33" s="28" t="n">
        <v>0</v>
      </c>
      <c r="U33" s="27" t="n">
        <v>8</v>
      </c>
      <c r="V33" s="27" t="n">
        <v>0</v>
      </c>
      <c r="W33" s="27" t="n">
        <v>0.5</v>
      </c>
      <c r="X33" s="27" t="n">
        <f aca="false">$B33*W33/100</f>
        <v>0</v>
      </c>
    </row>
    <row r="34" customFormat="false" ht="15" hidden="false" customHeight="false" outlineLevel="0" collapsed="false">
      <c r="A34" s="0" t="s">
        <v>74</v>
      </c>
      <c r="B34" s="26"/>
      <c r="C34" s="27" t="n">
        <v>92</v>
      </c>
      <c r="D34" s="27" t="n">
        <v>26</v>
      </c>
      <c r="E34" s="27" t="n">
        <v>0</v>
      </c>
      <c r="F34" s="27" t="n">
        <v>0</v>
      </c>
      <c r="G34" s="27" t="n">
        <v>6</v>
      </c>
      <c r="H34" s="27" t="n">
        <v>7</v>
      </c>
      <c r="I34" s="27" t="n">
        <v>10</v>
      </c>
      <c r="J34" s="28" t="n">
        <v>0.5</v>
      </c>
      <c r="K34" s="27" t="n">
        <v>1</v>
      </c>
      <c r="L34" s="27" t="n">
        <v>100</v>
      </c>
      <c r="M34" s="27" t="n">
        <v>20</v>
      </c>
      <c r="N34" s="28" t="n">
        <v>590</v>
      </c>
      <c r="O34" s="27" t="n">
        <v>0.03</v>
      </c>
      <c r="P34" s="27" t="n">
        <v>0.02</v>
      </c>
      <c r="Q34" s="27" t="n">
        <v>0.18</v>
      </c>
      <c r="R34" s="27" t="n">
        <v>0.05</v>
      </c>
      <c r="S34" s="28" t="n">
        <v>0</v>
      </c>
      <c r="T34" s="28" t="n">
        <v>0</v>
      </c>
      <c r="U34" s="27" t="n">
        <v>7</v>
      </c>
      <c r="V34" s="27" t="n">
        <v>0</v>
      </c>
      <c r="W34" s="27" t="n">
        <v>0.05</v>
      </c>
      <c r="X34" s="27" t="n">
        <f aca="false">$B34*W34/100</f>
        <v>0</v>
      </c>
    </row>
    <row r="35" customFormat="false" ht="15" hidden="false" customHeight="false" outlineLevel="0" collapsed="false">
      <c r="A35" s="0" t="s">
        <v>75</v>
      </c>
      <c r="B35" s="26"/>
      <c r="C35" s="27" t="n">
        <v>3</v>
      </c>
      <c r="D35" s="27" t="n">
        <v>651</v>
      </c>
      <c r="E35" s="27" t="n">
        <v>14</v>
      </c>
      <c r="F35" s="27" t="n">
        <v>64</v>
      </c>
      <c r="G35" s="27" t="n">
        <v>15</v>
      </c>
      <c r="H35" s="27" t="n">
        <v>99</v>
      </c>
      <c r="I35" s="27" t="n">
        <v>380</v>
      </c>
      <c r="J35" s="28" t="n">
        <v>3</v>
      </c>
      <c r="K35" s="27" t="n">
        <v>2</v>
      </c>
      <c r="L35" s="27" t="n">
        <v>450</v>
      </c>
      <c r="M35" s="27" t="n">
        <v>130</v>
      </c>
      <c r="N35" s="28" t="n">
        <v>30</v>
      </c>
      <c r="O35" s="27" t="n">
        <v>0.33</v>
      </c>
      <c r="P35" s="27" t="n">
        <v>0.13</v>
      </c>
      <c r="Q35" s="27" t="n">
        <v>0</v>
      </c>
      <c r="R35" s="27" t="n">
        <v>0.7</v>
      </c>
      <c r="S35" s="28" t="n">
        <v>0.02</v>
      </c>
      <c r="T35" s="28" t="n">
        <v>0</v>
      </c>
      <c r="U35" s="27" t="n">
        <v>2</v>
      </c>
      <c r="V35" s="27" t="n">
        <v>0</v>
      </c>
      <c r="W35" s="27" t="n">
        <v>0</v>
      </c>
      <c r="X35" s="27" t="n">
        <f aca="false">$B35*W35/100</f>
        <v>0</v>
      </c>
    </row>
    <row r="36" customFormat="false" ht="15" hidden="false" customHeight="false" outlineLevel="0" collapsed="false">
      <c r="A36" s="0" t="s">
        <v>76</v>
      </c>
      <c r="B36" s="26"/>
      <c r="C36" s="27" t="n">
        <v>8</v>
      </c>
      <c r="D36" s="27" t="n">
        <v>377</v>
      </c>
      <c r="E36" s="27" t="n">
        <v>6</v>
      </c>
      <c r="F36" s="27" t="n">
        <v>4</v>
      </c>
      <c r="G36" s="27" t="n">
        <v>78</v>
      </c>
      <c r="H36" s="27" t="n">
        <v>52</v>
      </c>
      <c r="I36" s="27" t="n">
        <v>162</v>
      </c>
      <c r="J36" s="28" t="n">
        <v>3</v>
      </c>
      <c r="K36" s="27" t="n">
        <v>12</v>
      </c>
      <c r="L36" s="27" t="n">
        <v>875</v>
      </c>
      <c r="M36" s="27" t="n">
        <v>42</v>
      </c>
      <c r="N36" s="28" t="n">
        <v>160</v>
      </c>
      <c r="O36" s="27" t="n">
        <v>0.2</v>
      </c>
      <c r="P36" s="27" t="n">
        <v>0.2</v>
      </c>
      <c r="Q36" s="27" t="n">
        <v>1</v>
      </c>
      <c r="R36" s="27" t="n">
        <v>0.35</v>
      </c>
      <c r="S36" s="28" t="n">
        <v>70</v>
      </c>
      <c r="T36" s="28" t="n">
        <v>0</v>
      </c>
      <c r="U36" s="27" t="n">
        <v>10</v>
      </c>
      <c r="V36" s="27" t="n">
        <v>0</v>
      </c>
      <c r="W36" s="27" t="n">
        <v>1.2</v>
      </c>
      <c r="X36" s="27" t="n">
        <f aca="false">$B36*W36/100</f>
        <v>0</v>
      </c>
    </row>
    <row r="37" customFormat="false" ht="15" hidden="false" customHeight="false" outlineLevel="0" collapsed="false">
      <c r="A37" s="0" t="s">
        <v>77</v>
      </c>
      <c r="B37" s="26"/>
      <c r="C37" s="27" t="n">
        <v>65</v>
      </c>
      <c r="D37" s="27" t="n">
        <v>166</v>
      </c>
      <c r="E37" s="27" t="n">
        <v>20</v>
      </c>
      <c r="F37" s="27" t="n">
        <v>9</v>
      </c>
      <c r="G37" s="27" t="n">
        <v>0</v>
      </c>
      <c r="H37" s="27" t="n">
        <v>11</v>
      </c>
      <c r="I37" s="27" t="n">
        <v>200</v>
      </c>
      <c r="J37" s="28" t="n">
        <v>2</v>
      </c>
      <c r="K37" s="27" t="n">
        <v>73</v>
      </c>
      <c r="L37" s="27" t="n">
        <v>37</v>
      </c>
      <c r="M37" s="27" t="n">
        <v>37</v>
      </c>
      <c r="N37" s="28" t="n">
        <v>1400</v>
      </c>
      <c r="O37" s="27" t="n">
        <v>0.15</v>
      </c>
      <c r="P37" s="27" t="n">
        <v>0.28</v>
      </c>
      <c r="Q37" s="27" t="n">
        <v>4.9</v>
      </c>
      <c r="R37" s="27" t="n">
        <v>0.3</v>
      </c>
      <c r="S37" s="28" t="n">
        <v>5</v>
      </c>
      <c r="T37" s="28" t="n">
        <v>3</v>
      </c>
      <c r="U37" s="27" t="n">
        <v>0</v>
      </c>
      <c r="V37" s="27" t="n">
        <v>0</v>
      </c>
      <c r="W37" s="27" t="n">
        <v>1</v>
      </c>
      <c r="X37" s="27" t="n">
        <f aca="false">$B37*W37/100</f>
        <v>0</v>
      </c>
    </row>
    <row r="38" customFormat="false" ht="15" hidden="false" customHeight="false" outlineLevel="0" collapsed="false">
      <c r="A38" s="0" t="s">
        <v>78</v>
      </c>
      <c r="B38" s="26"/>
      <c r="C38" s="27" t="n">
        <v>80</v>
      </c>
      <c r="D38" s="27" t="n">
        <v>70</v>
      </c>
      <c r="E38" s="27" t="n">
        <v>1</v>
      </c>
      <c r="F38" s="27" t="n">
        <v>0</v>
      </c>
      <c r="G38" s="27" t="n">
        <v>17</v>
      </c>
      <c r="H38" s="27" t="n">
        <v>22</v>
      </c>
      <c r="I38" s="27" t="n">
        <v>19</v>
      </c>
      <c r="J38" s="28" t="n">
        <v>0.4</v>
      </c>
      <c r="K38" s="27" t="n">
        <v>2</v>
      </c>
      <c r="L38" s="27" t="n">
        <v>191</v>
      </c>
      <c r="M38" s="27" t="n">
        <v>15</v>
      </c>
      <c r="N38" s="28" t="n">
        <v>110</v>
      </c>
      <c r="O38" s="27" t="n">
        <v>0.05</v>
      </c>
      <c r="P38" s="27" t="n">
        <v>0.06</v>
      </c>
      <c r="Q38" s="27" t="n">
        <v>0.4</v>
      </c>
      <c r="R38" s="27" t="n">
        <v>0.03</v>
      </c>
      <c r="S38" s="28" t="n">
        <v>0</v>
      </c>
      <c r="T38" s="28" t="n">
        <v>0</v>
      </c>
      <c r="U38" s="27" t="n">
        <v>10</v>
      </c>
      <c r="V38" s="27" t="n">
        <v>0</v>
      </c>
      <c r="W38" s="27" t="n">
        <v>0</v>
      </c>
      <c r="X38" s="27" t="n">
        <f aca="false">$B38*W38/100</f>
        <v>0</v>
      </c>
    </row>
    <row r="39" customFormat="false" ht="15" hidden="false" customHeight="false" outlineLevel="0" collapsed="false">
      <c r="A39" s="0" t="s">
        <v>79</v>
      </c>
      <c r="B39" s="26"/>
      <c r="C39" s="27" t="n">
        <v>80</v>
      </c>
      <c r="D39" s="27" t="n">
        <v>63</v>
      </c>
      <c r="E39" s="27" t="n">
        <v>1.2</v>
      </c>
      <c r="F39" s="27" t="n">
        <v>0.3</v>
      </c>
      <c r="G39" s="27" t="n">
        <v>16</v>
      </c>
      <c r="H39" s="27" t="n">
        <v>20</v>
      </c>
      <c r="I39" s="27" t="n">
        <v>17</v>
      </c>
      <c r="J39" s="28" t="n">
        <v>0.3</v>
      </c>
      <c r="K39" s="27" t="n">
        <v>2</v>
      </c>
      <c r="L39" s="27" t="n">
        <v>180</v>
      </c>
      <c r="M39" s="27" t="n">
        <v>15</v>
      </c>
      <c r="N39" s="28" t="n">
        <v>100</v>
      </c>
      <c r="O39" s="27" t="n">
        <v>0.04</v>
      </c>
      <c r="P39" s="27" t="n">
        <v>0.05</v>
      </c>
      <c r="Q39" s="27" t="n">
        <v>0.4</v>
      </c>
      <c r="R39" s="27" t="n">
        <v>0.03</v>
      </c>
      <c r="S39" s="28" t="n">
        <v>0</v>
      </c>
      <c r="T39" s="28" t="n">
        <v>0</v>
      </c>
      <c r="U39" s="27" t="n">
        <v>9</v>
      </c>
      <c r="V39" s="27" t="n">
        <v>0</v>
      </c>
      <c r="W39" s="27" t="n">
        <v>0</v>
      </c>
      <c r="X39" s="27" t="n">
        <f aca="false">$B39*W39/100</f>
        <v>0</v>
      </c>
    </row>
    <row r="40" customFormat="false" ht="15" hidden="false" customHeight="false" outlineLevel="0" collapsed="false">
      <c r="A40" s="0" t="s">
        <v>80</v>
      </c>
      <c r="B40" s="26"/>
      <c r="C40" s="27" t="n">
        <v>90</v>
      </c>
      <c r="D40" s="27" t="n">
        <v>32</v>
      </c>
      <c r="E40" s="27" t="n">
        <v>1</v>
      </c>
      <c r="F40" s="27" t="n">
        <v>0</v>
      </c>
      <c r="G40" s="27" t="n">
        <v>7</v>
      </c>
      <c r="H40" s="27" t="n">
        <v>14</v>
      </c>
      <c r="I40" s="27" t="n">
        <v>23</v>
      </c>
      <c r="J40" s="28" t="n">
        <v>0.5</v>
      </c>
      <c r="K40" s="27" t="n">
        <v>43</v>
      </c>
      <c r="L40" s="27" t="n">
        <v>208</v>
      </c>
      <c r="M40" s="27" t="n">
        <v>0</v>
      </c>
      <c r="N40" s="28" t="n">
        <v>70</v>
      </c>
      <c r="O40" s="27" t="n">
        <v>0.03</v>
      </c>
      <c r="P40" s="27" t="n">
        <v>0.04</v>
      </c>
      <c r="Q40" s="27" t="n">
        <v>0.3</v>
      </c>
      <c r="R40" s="27" t="n">
        <v>0</v>
      </c>
      <c r="S40" s="28" t="n">
        <v>0</v>
      </c>
      <c r="T40" s="28" t="n">
        <v>0</v>
      </c>
      <c r="U40" s="27" t="n">
        <v>6</v>
      </c>
      <c r="V40" s="27" t="n">
        <v>0</v>
      </c>
      <c r="W40" s="27" t="n">
        <v>0</v>
      </c>
      <c r="X40" s="27" t="n">
        <f aca="false">$B40*W40/100</f>
        <v>0</v>
      </c>
    </row>
    <row r="41" customFormat="false" ht="15" hidden="false" customHeight="false" outlineLevel="0" collapsed="false">
      <c r="A41" s="0" t="s">
        <v>81</v>
      </c>
      <c r="B41" s="26"/>
      <c r="C41" s="27" t="n">
        <v>90</v>
      </c>
      <c r="D41" s="27" t="n">
        <v>33</v>
      </c>
      <c r="E41" s="27" t="n">
        <v>1</v>
      </c>
      <c r="F41" s="27" t="n">
        <v>0</v>
      </c>
      <c r="G41" s="27" t="n">
        <v>7</v>
      </c>
      <c r="H41" s="27" t="n">
        <v>25</v>
      </c>
      <c r="I41" s="27" t="n">
        <v>26</v>
      </c>
      <c r="J41" s="28" t="n">
        <v>0.4</v>
      </c>
      <c r="K41" s="27" t="n">
        <v>2</v>
      </c>
      <c r="L41" s="27" t="n">
        <v>240</v>
      </c>
      <c r="M41" s="27" t="n">
        <v>0</v>
      </c>
      <c r="N41" s="28" t="n">
        <v>300</v>
      </c>
      <c r="O41" s="27" t="n">
        <v>0.05</v>
      </c>
      <c r="P41" s="27" t="n">
        <v>0.08</v>
      </c>
      <c r="Q41" s="27" t="n">
        <v>0.8</v>
      </c>
      <c r="R41" s="27" t="n">
        <v>0</v>
      </c>
      <c r="S41" s="28" t="n">
        <v>0</v>
      </c>
      <c r="T41" s="28" t="n">
        <v>0</v>
      </c>
      <c r="U41" s="27" t="n">
        <v>9</v>
      </c>
      <c r="V41" s="27" t="n">
        <v>0</v>
      </c>
      <c r="W41" s="27" t="n">
        <v>0</v>
      </c>
      <c r="X41" s="27" t="n">
        <f aca="false">$B41*W41/100</f>
        <v>0</v>
      </c>
    </row>
    <row r="42" customFormat="false" ht="15" hidden="false" customHeight="false" outlineLevel="0" collapsed="false">
      <c r="A42" s="0" t="s">
        <v>82</v>
      </c>
      <c r="B42" s="26"/>
      <c r="C42" s="27" t="n">
        <v>81</v>
      </c>
      <c r="D42" s="27" t="n">
        <v>66</v>
      </c>
      <c r="E42" s="27" t="n">
        <v>0</v>
      </c>
      <c r="F42" s="27" t="n">
        <v>0</v>
      </c>
      <c r="G42" s="27" t="n">
        <v>17</v>
      </c>
      <c r="H42" s="27" t="n">
        <v>18</v>
      </c>
      <c r="I42" s="27" t="n">
        <v>17</v>
      </c>
      <c r="J42" s="28" t="n">
        <v>0.5</v>
      </c>
      <c r="K42" s="27" t="n">
        <v>2</v>
      </c>
      <c r="L42" s="27" t="n">
        <v>299</v>
      </c>
      <c r="M42" s="27" t="n">
        <v>0</v>
      </c>
      <c r="N42" s="28" t="n">
        <v>300</v>
      </c>
      <c r="O42" s="27" t="n">
        <v>0.02</v>
      </c>
      <c r="P42" s="27" t="n">
        <v>0.02</v>
      </c>
      <c r="Q42" s="27" t="n">
        <v>0.3</v>
      </c>
      <c r="R42" s="27" t="n">
        <v>0.04</v>
      </c>
      <c r="S42" s="28" t="n">
        <v>0</v>
      </c>
      <c r="T42" s="28" t="n">
        <v>0</v>
      </c>
      <c r="U42" s="27" t="n">
        <v>2</v>
      </c>
      <c r="V42" s="27" t="n">
        <v>0</v>
      </c>
      <c r="W42" s="27" t="n">
        <v>0.3</v>
      </c>
      <c r="X42" s="27" t="n">
        <f aca="false">$B42*W42/100</f>
        <v>0</v>
      </c>
    </row>
    <row r="43" customFormat="false" ht="15" hidden="false" customHeight="false" outlineLevel="0" collapsed="false">
      <c r="A43" s="0" t="s">
        <v>83</v>
      </c>
      <c r="B43" s="26"/>
      <c r="C43" s="27" t="n">
        <v>73</v>
      </c>
      <c r="D43" s="27" t="n">
        <v>117</v>
      </c>
      <c r="E43" s="27" t="n">
        <v>23</v>
      </c>
      <c r="F43" s="27" t="n">
        <v>1</v>
      </c>
      <c r="G43" s="27" t="n">
        <v>0</v>
      </c>
      <c r="H43" s="27" t="n">
        <v>11</v>
      </c>
      <c r="I43" s="27" t="n">
        <v>218</v>
      </c>
      <c r="J43" s="28" t="n">
        <v>1</v>
      </c>
      <c r="K43" s="27" t="n">
        <v>50</v>
      </c>
      <c r="L43" s="27" t="n">
        <v>320</v>
      </c>
      <c r="M43" s="27" t="n">
        <v>30</v>
      </c>
      <c r="N43" s="28" t="n">
        <v>420</v>
      </c>
      <c r="O43" s="27" t="n">
        <v>0.08</v>
      </c>
      <c r="P43" s="27" t="n">
        <v>0.14</v>
      </c>
      <c r="Q43" s="27" t="n">
        <v>8.2</v>
      </c>
      <c r="R43" s="27" t="n">
        <v>0.7</v>
      </c>
      <c r="S43" s="28" t="n">
        <v>3.1</v>
      </c>
      <c r="T43" s="28" t="n">
        <v>1</v>
      </c>
      <c r="U43" s="27" t="n">
        <v>0</v>
      </c>
      <c r="V43" s="27" t="n">
        <v>0</v>
      </c>
      <c r="W43" s="27" t="n">
        <v>0.3</v>
      </c>
      <c r="X43" s="27" t="n">
        <f aca="false">$B43*W43/100</f>
        <v>0</v>
      </c>
    </row>
    <row r="44" customFormat="false" ht="15" hidden="false" customHeight="false" outlineLevel="0" collapsed="false">
      <c r="A44" s="0" t="s">
        <v>84</v>
      </c>
      <c r="B44" s="26"/>
      <c r="C44" s="27" t="n">
        <v>70</v>
      </c>
      <c r="D44" s="27" t="n">
        <v>162</v>
      </c>
      <c r="E44" s="27" t="n">
        <v>21</v>
      </c>
      <c r="F44" s="27" t="n">
        <v>8</v>
      </c>
      <c r="G44" s="27" t="n">
        <v>0</v>
      </c>
      <c r="H44" s="27" t="n">
        <v>20</v>
      </c>
      <c r="I44" s="27" t="n">
        <v>352</v>
      </c>
      <c r="J44" s="28" t="n">
        <v>1</v>
      </c>
      <c r="K44" s="27" t="n">
        <v>43</v>
      </c>
      <c r="L44" s="27" t="n">
        <v>385</v>
      </c>
      <c r="M44" s="27" t="n">
        <v>0</v>
      </c>
      <c r="N44" s="28" t="n">
        <v>12</v>
      </c>
      <c r="O44" s="27" t="n">
        <v>0.11</v>
      </c>
      <c r="P44" s="27" t="n">
        <v>0.07</v>
      </c>
      <c r="Q44" s="27" t="n">
        <v>8.6</v>
      </c>
      <c r="R44" s="27" t="n">
        <v>0.3</v>
      </c>
      <c r="S44" s="28" t="n">
        <v>5</v>
      </c>
      <c r="T44" s="28" t="n">
        <v>1</v>
      </c>
      <c r="U44" s="27" t="n">
        <v>3</v>
      </c>
      <c r="V44" s="27" t="n">
        <v>0</v>
      </c>
      <c r="W44" s="27" t="n">
        <v>1</v>
      </c>
      <c r="X44" s="27" t="n">
        <f aca="false">$B44*W44/100</f>
        <v>0</v>
      </c>
    </row>
    <row r="45" customFormat="false" ht="15" hidden="false" customHeight="false" outlineLevel="0" collapsed="false">
      <c r="A45" s="0" t="s">
        <v>85</v>
      </c>
      <c r="B45" s="26"/>
      <c r="C45" s="27" t="n">
        <v>91</v>
      </c>
      <c r="D45" s="27" t="n">
        <v>27</v>
      </c>
      <c r="E45" s="27" t="n">
        <v>2</v>
      </c>
      <c r="F45" s="27" t="n">
        <v>0</v>
      </c>
      <c r="G45" s="27" t="n">
        <v>5</v>
      </c>
      <c r="H45" s="27" t="n">
        <v>25</v>
      </c>
      <c r="I45" s="27" t="n">
        <v>56</v>
      </c>
      <c r="J45" s="28" t="n">
        <v>1</v>
      </c>
      <c r="K45" s="27" t="n">
        <v>13</v>
      </c>
      <c r="L45" s="27" t="n">
        <v>295</v>
      </c>
      <c r="M45" s="27" t="n">
        <v>9</v>
      </c>
      <c r="N45" s="28" t="n">
        <v>60</v>
      </c>
      <c r="O45" s="27" t="n">
        <v>0.09</v>
      </c>
      <c r="P45" s="27" t="n">
        <v>0.08</v>
      </c>
      <c r="Q45" s="27" t="n">
        <v>0.6</v>
      </c>
      <c r="R45" s="27" t="n">
        <v>0.2</v>
      </c>
      <c r="S45" s="28" t="n">
        <v>0</v>
      </c>
      <c r="T45" s="28" t="n">
        <v>0</v>
      </c>
      <c r="U45" s="27" t="n">
        <v>55</v>
      </c>
      <c r="V45" s="27" t="n">
        <v>0</v>
      </c>
      <c r="W45" s="27" t="n">
        <v>0.07</v>
      </c>
      <c r="X45" s="27" t="n">
        <f aca="false">$B45*W45/100</f>
        <v>0</v>
      </c>
    </row>
    <row r="46" customFormat="false" ht="15" hidden="false" customHeight="false" outlineLevel="0" collapsed="false">
      <c r="A46" s="0" t="s">
        <v>86</v>
      </c>
      <c r="B46" s="26"/>
      <c r="C46" s="27" t="n">
        <v>4</v>
      </c>
      <c r="D46" s="27" t="n">
        <v>35</v>
      </c>
      <c r="E46" s="27" t="n">
        <v>8</v>
      </c>
      <c r="F46" s="27" t="n">
        <v>1</v>
      </c>
      <c r="G46" s="27" t="n">
        <v>82</v>
      </c>
      <c r="H46" s="27" t="n">
        <v>166</v>
      </c>
      <c r="I46" s="27" t="n">
        <v>273</v>
      </c>
      <c r="J46" s="28" t="n">
        <v>2</v>
      </c>
      <c r="K46" s="27" t="n">
        <v>88</v>
      </c>
      <c r="L46" s="27" t="n">
        <v>1383</v>
      </c>
      <c r="M46" s="27" t="n">
        <v>4</v>
      </c>
      <c r="N46" s="28" t="n">
        <v>40</v>
      </c>
      <c r="O46" s="27" t="n">
        <v>0.03</v>
      </c>
      <c r="P46" s="27" t="n">
        <v>0.04</v>
      </c>
      <c r="Q46" s="27" t="n">
        <v>0.2</v>
      </c>
      <c r="R46" s="27" t="n">
        <v>0.1</v>
      </c>
      <c r="S46" s="28" t="n">
        <v>10</v>
      </c>
      <c r="T46" s="28" t="n">
        <v>0</v>
      </c>
      <c r="U46" s="27" t="n">
        <v>10</v>
      </c>
      <c r="V46" s="27" t="n">
        <v>0</v>
      </c>
      <c r="W46" s="27" t="n">
        <v>0.3</v>
      </c>
      <c r="X46" s="27" t="n">
        <f aca="false">$B46*W46/100</f>
        <v>0</v>
      </c>
    </row>
    <row r="47" customFormat="false" ht="15" hidden="false" customHeight="false" outlineLevel="0" collapsed="false">
      <c r="A47" s="0" t="s">
        <v>87</v>
      </c>
      <c r="B47" s="26"/>
      <c r="C47" s="27" t="n">
        <v>89</v>
      </c>
      <c r="D47" s="27" t="n">
        <v>38</v>
      </c>
      <c r="E47" s="27" t="n">
        <v>1</v>
      </c>
      <c r="F47" s="27" t="n">
        <v>0</v>
      </c>
      <c r="G47" s="27" t="n">
        <v>8</v>
      </c>
      <c r="H47" s="27" t="n">
        <v>27</v>
      </c>
      <c r="I47" s="27" t="n">
        <v>36</v>
      </c>
      <c r="J47" s="28" t="n">
        <v>0.5</v>
      </c>
      <c r="K47" s="27" t="n">
        <v>10</v>
      </c>
      <c r="L47" s="27" t="n">
        <v>157</v>
      </c>
      <c r="M47" s="27" t="n">
        <v>4</v>
      </c>
      <c r="N47" s="28" t="n">
        <v>40</v>
      </c>
      <c r="O47" s="27" t="n">
        <v>0.03</v>
      </c>
      <c r="P47" s="27" t="n">
        <v>0.04</v>
      </c>
      <c r="Q47" s="27" t="n">
        <v>0.2</v>
      </c>
      <c r="R47" s="27" t="n">
        <v>0.1</v>
      </c>
      <c r="S47" s="28" t="n">
        <v>10</v>
      </c>
      <c r="T47" s="28" t="n">
        <v>0</v>
      </c>
      <c r="U47" s="27" t="n">
        <v>32</v>
      </c>
      <c r="V47" s="27" t="n">
        <v>0</v>
      </c>
      <c r="W47" s="27" t="n">
        <v>0.3</v>
      </c>
      <c r="X47" s="27" t="n">
        <f aca="false">$B47*W47/100</f>
        <v>0</v>
      </c>
    </row>
    <row r="48" customFormat="false" ht="15" hidden="false" customHeight="false" outlineLevel="0" collapsed="false">
      <c r="A48" s="0" t="s">
        <v>88</v>
      </c>
      <c r="B48" s="26"/>
      <c r="C48" s="27" t="n">
        <v>83</v>
      </c>
      <c r="D48" s="27" t="n">
        <v>57</v>
      </c>
      <c r="E48" s="27" t="n">
        <v>0</v>
      </c>
      <c r="F48" s="27" t="n">
        <v>0</v>
      </c>
      <c r="G48" s="27" t="n">
        <v>15</v>
      </c>
      <c r="H48" s="27" t="n">
        <v>11</v>
      </c>
      <c r="I48" s="27" t="n">
        <v>17</v>
      </c>
      <c r="J48" s="28" t="n">
        <v>0.7</v>
      </c>
      <c r="K48" s="27" t="n">
        <v>4</v>
      </c>
      <c r="L48" s="27" t="n">
        <v>197</v>
      </c>
      <c r="M48" s="27" t="n">
        <v>0</v>
      </c>
      <c r="N48" s="28" t="n">
        <v>800</v>
      </c>
      <c r="O48" s="27" t="n">
        <v>0.02</v>
      </c>
      <c r="P48" s="27" t="n">
        <v>0.03</v>
      </c>
      <c r="Q48" s="27" t="n">
        <v>0.23</v>
      </c>
      <c r="R48" s="27" t="n">
        <v>0.05</v>
      </c>
      <c r="S48" s="28" t="n">
        <v>7</v>
      </c>
      <c r="T48" s="28" t="n">
        <v>0</v>
      </c>
      <c r="U48" s="27" t="n">
        <v>16</v>
      </c>
      <c r="V48" s="27" t="n">
        <v>0</v>
      </c>
      <c r="W48" s="27" t="n">
        <v>0.8</v>
      </c>
      <c r="X48" s="27" t="n">
        <f aca="false">$B48*W48/100</f>
        <v>0</v>
      </c>
    </row>
    <row r="49" customFormat="false" ht="15" hidden="false" customHeight="false" outlineLevel="0" collapsed="false">
      <c r="A49" s="0" t="s">
        <v>89</v>
      </c>
      <c r="B49" s="26"/>
      <c r="C49" s="27" t="n">
        <v>73</v>
      </c>
      <c r="D49" s="27" t="n">
        <v>135</v>
      </c>
      <c r="E49" s="27" t="n">
        <v>21</v>
      </c>
      <c r="F49" s="27" t="n">
        <v>5</v>
      </c>
      <c r="G49" s="27" t="n">
        <v>0</v>
      </c>
      <c r="H49" s="27" t="n">
        <v>12</v>
      </c>
      <c r="I49" s="27" t="n">
        <v>157</v>
      </c>
      <c r="J49" s="28" t="n">
        <v>3</v>
      </c>
      <c r="K49" s="27" t="n">
        <v>40</v>
      </c>
      <c r="L49" s="27" t="n">
        <v>0</v>
      </c>
      <c r="M49" s="27" t="n">
        <v>0</v>
      </c>
      <c r="N49" s="28" t="n">
        <v>12</v>
      </c>
      <c r="O49" s="27" t="n">
        <v>0.1</v>
      </c>
      <c r="P49" s="27" t="n">
        <v>0.06</v>
      </c>
      <c r="Q49" s="27" t="n">
        <v>0</v>
      </c>
      <c r="R49" s="27" t="n">
        <v>0.3</v>
      </c>
      <c r="S49" s="28" t="n">
        <v>5</v>
      </c>
      <c r="T49" s="28" t="n">
        <v>1</v>
      </c>
      <c r="U49" s="27" t="n">
        <v>3</v>
      </c>
      <c r="V49" s="27" t="n">
        <v>0</v>
      </c>
      <c r="W49" s="27" t="n">
        <v>1</v>
      </c>
      <c r="X49" s="27" t="n">
        <f aca="false">$B49*W49/100</f>
        <v>0</v>
      </c>
    </row>
    <row r="50" customFormat="false" ht="15" hidden="false" customHeight="false" outlineLevel="0" collapsed="false">
      <c r="A50" s="0" t="s">
        <v>90</v>
      </c>
      <c r="B50" s="26"/>
      <c r="C50" s="27" t="n">
        <v>90</v>
      </c>
      <c r="D50" s="27" t="n">
        <v>46</v>
      </c>
      <c r="E50" s="27" t="n">
        <v>4.4</v>
      </c>
      <c r="F50" s="27" t="n">
        <v>0.5</v>
      </c>
      <c r="G50" s="27" t="n">
        <v>9</v>
      </c>
      <c r="H50" s="27" t="n">
        <v>34</v>
      </c>
      <c r="I50" s="27" t="n">
        <v>78</v>
      </c>
      <c r="J50" s="28" t="n">
        <v>1.3</v>
      </c>
      <c r="K50" s="27" t="n">
        <v>290</v>
      </c>
      <c r="L50" s="27" t="n">
        <v>15</v>
      </c>
      <c r="M50" s="27" t="n">
        <v>18</v>
      </c>
      <c r="N50" s="28" t="n">
        <v>400</v>
      </c>
      <c r="O50" s="27" t="n">
        <v>0.08</v>
      </c>
      <c r="P50" s="27" t="n">
        <v>0.16</v>
      </c>
      <c r="Q50" s="27" t="n">
        <v>0.7</v>
      </c>
      <c r="R50" s="27" t="n">
        <v>0.3</v>
      </c>
      <c r="S50" s="28" t="n">
        <v>100</v>
      </c>
      <c r="T50" s="28" t="n">
        <v>0</v>
      </c>
      <c r="U50" s="27" t="n">
        <v>95</v>
      </c>
      <c r="V50" s="27" t="n">
        <v>0</v>
      </c>
      <c r="W50" s="27" t="n">
        <v>0</v>
      </c>
      <c r="X50" s="27" t="n">
        <f aca="false">$B50*W50/100</f>
        <v>0</v>
      </c>
    </row>
    <row r="51" customFormat="false" ht="15" hidden="false" customHeight="false" outlineLevel="0" collapsed="false">
      <c r="A51" s="0" t="s">
        <v>91</v>
      </c>
      <c r="B51" s="26"/>
      <c r="C51" s="27" t="n">
        <v>92</v>
      </c>
      <c r="D51" s="27" t="n">
        <v>24</v>
      </c>
      <c r="E51" s="27" t="n">
        <v>1</v>
      </c>
      <c r="F51" s="27" t="n">
        <v>0</v>
      </c>
      <c r="G51" s="27" t="n">
        <v>5</v>
      </c>
      <c r="H51" s="27" t="n">
        <v>49</v>
      </c>
      <c r="I51" s="27" t="n">
        <v>29</v>
      </c>
      <c r="J51" s="28" t="n">
        <v>0.4</v>
      </c>
      <c r="K51" s="27" t="n">
        <v>20</v>
      </c>
      <c r="L51" s="27" t="n">
        <v>233</v>
      </c>
      <c r="M51" s="27" t="n">
        <v>13</v>
      </c>
      <c r="N51" s="28" t="n">
        <v>130</v>
      </c>
      <c r="O51" s="27" t="n">
        <v>0.05</v>
      </c>
      <c r="P51" s="27" t="n">
        <v>0.05</v>
      </c>
      <c r="Q51" s="27" t="n">
        <v>0.3</v>
      </c>
      <c r="R51" s="27" t="n">
        <v>0.16</v>
      </c>
      <c r="S51" s="28" t="n">
        <v>40</v>
      </c>
      <c r="T51" s="28" t="n">
        <v>0</v>
      </c>
      <c r="U51" s="27" t="n">
        <v>47</v>
      </c>
      <c r="V51" s="27" t="n">
        <v>0</v>
      </c>
      <c r="W51" s="27" t="n">
        <v>0.1</v>
      </c>
      <c r="X51" s="27" t="n">
        <f aca="false">$B51*W51/100</f>
        <v>0</v>
      </c>
    </row>
    <row r="52" customFormat="false" ht="15" hidden="false" customHeight="false" outlineLevel="0" collapsed="false">
      <c r="A52" s="0" t="s">
        <v>92</v>
      </c>
      <c r="B52" s="26"/>
      <c r="C52" s="27" t="n">
        <v>90</v>
      </c>
      <c r="D52" s="27" t="n">
        <v>27</v>
      </c>
      <c r="E52" s="27" t="n">
        <v>1</v>
      </c>
      <c r="F52" s="27" t="n">
        <v>0</v>
      </c>
      <c r="G52" s="27" t="n">
        <v>8</v>
      </c>
      <c r="H52" s="27" t="n">
        <v>26</v>
      </c>
      <c r="I52" s="27" t="n">
        <v>16</v>
      </c>
      <c r="J52" s="28" t="n">
        <v>0.6</v>
      </c>
      <c r="K52" s="27" t="n">
        <v>2</v>
      </c>
      <c r="L52" s="27" t="n">
        <v>138</v>
      </c>
      <c r="M52" s="27" t="n">
        <v>7</v>
      </c>
      <c r="N52" s="28" t="n">
        <v>20</v>
      </c>
      <c r="O52" s="27" t="n">
        <v>0.02</v>
      </c>
      <c r="P52" s="27" t="n">
        <v>0.01</v>
      </c>
      <c r="Q52" s="27" t="n">
        <v>0.1</v>
      </c>
      <c r="R52" s="27" t="n">
        <v>0.06</v>
      </c>
      <c r="S52" s="28" t="n">
        <v>7</v>
      </c>
      <c r="T52" s="28" t="n">
        <v>0</v>
      </c>
      <c r="U52" s="27" t="n">
        <v>50</v>
      </c>
      <c r="V52" s="27" t="n">
        <v>0</v>
      </c>
      <c r="W52" s="27" t="n">
        <v>0</v>
      </c>
      <c r="X52" s="27" t="n">
        <f aca="false">$B52*W52/100</f>
        <v>0</v>
      </c>
    </row>
    <row r="53" customFormat="false" ht="15" hidden="false" customHeight="false" outlineLevel="0" collapsed="false">
      <c r="A53" s="0" t="s">
        <v>93</v>
      </c>
      <c r="B53" s="26"/>
      <c r="C53" s="27" t="n">
        <v>5</v>
      </c>
      <c r="D53" s="27" t="n">
        <v>634</v>
      </c>
      <c r="E53" s="27" t="n">
        <v>12</v>
      </c>
      <c r="F53" s="27" t="n">
        <v>62</v>
      </c>
      <c r="G53" s="27" t="n">
        <v>16</v>
      </c>
      <c r="H53" s="27" t="n">
        <v>209</v>
      </c>
      <c r="I53" s="27" t="n">
        <v>337</v>
      </c>
      <c r="J53" s="28" t="n">
        <v>3</v>
      </c>
      <c r="K53" s="27" t="n">
        <v>2</v>
      </c>
      <c r="L53" s="27" t="n">
        <v>704</v>
      </c>
      <c r="M53" s="27" t="n">
        <v>0</v>
      </c>
      <c r="N53" s="28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8" t="n">
        <v>0</v>
      </c>
      <c r="T53" s="28" t="n">
        <v>0</v>
      </c>
      <c r="U53" s="27" t="n">
        <v>0</v>
      </c>
      <c r="V53" s="27" t="n">
        <v>0</v>
      </c>
      <c r="W53" s="27" t="n">
        <v>0</v>
      </c>
      <c r="X53" s="27" t="n">
        <f aca="false">$B53*W53/100</f>
        <v>0</v>
      </c>
    </row>
    <row r="54" customFormat="false" ht="15" hidden="false" customHeight="false" outlineLevel="0" collapsed="false">
      <c r="A54" s="0" t="s">
        <v>94</v>
      </c>
      <c r="B54" s="26"/>
      <c r="C54" s="27" t="n">
        <v>85</v>
      </c>
      <c r="D54" s="27" t="n">
        <v>44</v>
      </c>
      <c r="E54" s="27" t="n">
        <v>3</v>
      </c>
      <c r="F54" s="27" t="n">
        <v>0</v>
      </c>
      <c r="G54" s="27" t="n">
        <v>8</v>
      </c>
      <c r="H54" s="27" t="n">
        <v>203</v>
      </c>
      <c r="I54" s="27" t="n">
        <v>53</v>
      </c>
      <c r="J54" s="28" t="n">
        <v>6</v>
      </c>
      <c r="K54" s="27" t="n">
        <v>45</v>
      </c>
      <c r="L54" s="27" t="n">
        <v>727</v>
      </c>
      <c r="M54" s="27" t="n">
        <v>0</v>
      </c>
      <c r="N54" s="28" t="n">
        <v>8500</v>
      </c>
      <c r="O54" s="27" t="n">
        <v>0</v>
      </c>
      <c r="P54" s="27" t="n">
        <v>0.25</v>
      </c>
      <c r="Q54" s="27" t="n">
        <v>0</v>
      </c>
      <c r="R54" s="27" t="n">
        <v>0</v>
      </c>
      <c r="S54" s="28" t="n">
        <v>0</v>
      </c>
      <c r="T54" s="28" t="n">
        <v>0</v>
      </c>
      <c r="U54" s="27" t="n">
        <v>170</v>
      </c>
      <c r="V54" s="27" t="n">
        <v>0</v>
      </c>
      <c r="W54" s="27" t="n">
        <v>0</v>
      </c>
      <c r="X54" s="27" t="n">
        <f aca="false">$B54*W54/100</f>
        <v>0</v>
      </c>
    </row>
    <row r="55" customFormat="false" ht="15" hidden="false" customHeight="false" outlineLevel="0" collapsed="false">
      <c r="A55" s="0" t="s">
        <v>95</v>
      </c>
      <c r="B55" s="26"/>
      <c r="C55" s="27" t="n">
        <v>10</v>
      </c>
      <c r="D55" s="27" t="n">
        <v>369</v>
      </c>
      <c r="E55" s="27" t="n">
        <v>12</v>
      </c>
      <c r="F55" s="27" t="n">
        <v>1</v>
      </c>
      <c r="G55" s="27" t="n">
        <v>75</v>
      </c>
      <c r="H55" s="27" t="n">
        <v>27</v>
      </c>
      <c r="I55" s="27" t="n">
        <v>162</v>
      </c>
      <c r="J55" s="28" t="n">
        <v>2</v>
      </c>
      <c r="K55" s="27" t="n">
        <v>2</v>
      </c>
      <c r="L55" s="27" t="n">
        <v>197</v>
      </c>
      <c r="M55" s="27" t="n">
        <v>0</v>
      </c>
      <c r="N55" s="28" t="n">
        <v>60</v>
      </c>
      <c r="O55" s="27" t="n">
        <v>0.1</v>
      </c>
      <c r="P55" s="27" t="n">
        <v>0.07</v>
      </c>
      <c r="Q55" s="27" t="n">
        <v>0.4</v>
      </c>
      <c r="R55" s="27" t="n">
        <v>0</v>
      </c>
      <c r="S55" s="28" t="n">
        <v>11</v>
      </c>
      <c r="T55" s="28" t="n">
        <v>0.1</v>
      </c>
      <c r="U55" s="27" t="n">
        <v>0</v>
      </c>
      <c r="V55" s="27" t="n">
        <v>0.03</v>
      </c>
      <c r="W55" s="27" t="n">
        <v>0.2</v>
      </c>
      <c r="X55" s="27" t="n">
        <f aca="false">$B55*W55/100</f>
        <v>0</v>
      </c>
    </row>
    <row r="56" customFormat="false" ht="15" hidden="false" customHeight="false" outlineLevel="0" collapsed="false">
      <c r="A56" s="0" t="s">
        <v>96</v>
      </c>
      <c r="B56" s="26"/>
      <c r="C56" s="27" t="n">
        <v>91</v>
      </c>
      <c r="D56" s="27" t="n">
        <v>28</v>
      </c>
      <c r="E56" s="27" t="n">
        <v>2</v>
      </c>
      <c r="F56" s="27" t="n">
        <v>0</v>
      </c>
      <c r="G56" s="27" t="n">
        <v>4</v>
      </c>
      <c r="H56" s="27" t="n">
        <v>6</v>
      </c>
      <c r="I56" s="27" t="n">
        <v>116</v>
      </c>
      <c r="J56" s="28" t="n">
        <v>0.8</v>
      </c>
      <c r="K56" s="27" t="n">
        <v>15</v>
      </c>
      <c r="L56" s="27" t="n">
        <v>414</v>
      </c>
      <c r="M56" s="27" t="n">
        <v>68</v>
      </c>
      <c r="N56" s="28" t="n">
        <v>500</v>
      </c>
      <c r="O56" s="27" t="n">
        <v>0</v>
      </c>
      <c r="P56" s="27" t="n">
        <v>0.33</v>
      </c>
      <c r="Q56" s="27" t="n">
        <v>4.2</v>
      </c>
      <c r="R56" s="27" t="n">
        <v>0</v>
      </c>
      <c r="S56" s="28" t="n">
        <v>0</v>
      </c>
      <c r="T56" s="28" t="n">
        <v>0</v>
      </c>
      <c r="U56" s="27" t="n">
        <v>0</v>
      </c>
      <c r="V56" s="27" t="n">
        <v>150</v>
      </c>
      <c r="W56" s="27" t="n">
        <v>0</v>
      </c>
      <c r="X56" s="27" t="n">
        <f aca="false">$B56*W56/100</f>
        <v>0</v>
      </c>
    </row>
    <row r="57" customFormat="false" ht="15" hidden="false" customHeight="false" outlineLevel="0" collapsed="false">
      <c r="A57" s="0" t="s">
        <v>97</v>
      </c>
      <c r="B57" s="26"/>
      <c r="C57" s="27" t="n">
        <v>87</v>
      </c>
      <c r="D57" s="27" t="n">
        <v>50</v>
      </c>
      <c r="E57" s="27" t="n">
        <v>0</v>
      </c>
      <c r="F57" s="27" t="n">
        <v>0</v>
      </c>
      <c r="G57" s="27" t="n">
        <v>12</v>
      </c>
      <c r="H57" s="27" t="n">
        <v>7</v>
      </c>
      <c r="I57" s="27" t="n">
        <v>10</v>
      </c>
      <c r="J57" s="28" t="n">
        <v>0.2</v>
      </c>
      <c r="K57" s="27" t="n">
        <v>1</v>
      </c>
      <c r="L57" s="27" t="n">
        <v>141</v>
      </c>
      <c r="M57" s="27" t="n">
        <v>0</v>
      </c>
      <c r="N57" s="28" t="n">
        <v>720</v>
      </c>
      <c r="O57" s="27" t="n">
        <v>0.1</v>
      </c>
      <c r="P57" s="27" t="n">
        <v>0.5</v>
      </c>
      <c r="Q57" s="27" t="n">
        <v>4.2</v>
      </c>
      <c r="R57" s="27" t="n">
        <v>0.07</v>
      </c>
      <c r="S57" s="28" t="n">
        <v>7</v>
      </c>
      <c r="T57" s="28" t="n">
        <v>0</v>
      </c>
      <c r="U57" s="27" t="n">
        <v>31</v>
      </c>
      <c r="V57" s="27" t="n">
        <v>0</v>
      </c>
      <c r="W57" s="27" t="n">
        <v>0</v>
      </c>
      <c r="X57" s="27" t="n">
        <f aca="false">$B57*W57/100</f>
        <v>0</v>
      </c>
    </row>
    <row r="58" customFormat="false" ht="15" hidden="false" customHeight="false" outlineLevel="0" collapsed="false">
      <c r="A58" s="0" t="s">
        <v>98</v>
      </c>
      <c r="B58" s="26"/>
      <c r="C58" s="27" t="n">
        <v>78</v>
      </c>
      <c r="D58" s="27" t="n">
        <v>98</v>
      </c>
      <c r="E58" s="27" t="n">
        <v>18</v>
      </c>
      <c r="F58" s="27" t="n">
        <v>2</v>
      </c>
      <c r="G58" s="27" t="n">
        <v>0</v>
      </c>
      <c r="H58" s="27" t="n">
        <v>0</v>
      </c>
      <c r="I58" s="27" t="n">
        <v>122</v>
      </c>
      <c r="J58" s="28" t="n">
        <v>0.2</v>
      </c>
      <c r="K58" s="27" t="n">
        <v>60</v>
      </c>
      <c r="L58" s="27" t="n">
        <v>0</v>
      </c>
      <c r="M58" s="27" t="n">
        <v>0</v>
      </c>
      <c r="N58" s="28" t="n">
        <v>200</v>
      </c>
      <c r="O58" s="27" t="n">
        <v>0</v>
      </c>
      <c r="P58" s="27" t="n">
        <v>0</v>
      </c>
      <c r="Q58" s="27" t="n">
        <v>0</v>
      </c>
      <c r="R58" s="27" t="n">
        <v>0</v>
      </c>
      <c r="S58" s="28" t="n">
        <v>0</v>
      </c>
      <c r="T58" s="28" t="n">
        <v>1</v>
      </c>
      <c r="U58" s="27" t="n">
        <v>0</v>
      </c>
      <c r="V58" s="27" t="n">
        <v>0</v>
      </c>
      <c r="W58" s="27" t="n">
        <v>0</v>
      </c>
      <c r="X58" s="27" t="n">
        <f aca="false">$B58*W58/100</f>
        <v>0</v>
      </c>
    </row>
    <row r="59" customFormat="false" ht="15" hidden="false" customHeight="false" outlineLevel="0" collapsed="false">
      <c r="A59" s="0" t="s">
        <v>99</v>
      </c>
      <c r="B59" s="26"/>
      <c r="C59" s="27" t="n">
        <v>95</v>
      </c>
      <c r="D59" s="27" t="n">
        <v>14</v>
      </c>
      <c r="E59" s="27" t="n">
        <v>1</v>
      </c>
      <c r="F59" s="27" t="n">
        <v>0</v>
      </c>
      <c r="G59" s="27" t="n">
        <v>2</v>
      </c>
      <c r="H59" s="27" t="n">
        <v>35</v>
      </c>
      <c r="I59" s="27" t="n">
        <v>26</v>
      </c>
      <c r="J59" s="28" t="n">
        <v>2</v>
      </c>
      <c r="K59" s="27" t="n">
        <v>9</v>
      </c>
      <c r="L59" s="27" t="n">
        <v>264</v>
      </c>
      <c r="M59" s="27" t="n">
        <v>0</v>
      </c>
      <c r="N59" s="28" t="n">
        <v>330</v>
      </c>
      <c r="O59" s="27" t="n">
        <v>0.06</v>
      </c>
      <c r="P59" s="27" t="n">
        <v>0.06</v>
      </c>
      <c r="Q59" s="27" t="n">
        <v>0.3</v>
      </c>
      <c r="R59" s="27" t="n">
        <v>0.01</v>
      </c>
      <c r="S59" s="28" t="n">
        <v>10</v>
      </c>
      <c r="T59" s="28" t="n">
        <v>0</v>
      </c>
      <c r="U59" s="27" t="n">
        <v>18</v>
      </c>
      <c r="V59" s="27" t="n">
        <v>0</v>
      </c>
      <c r="W59" s="27" t="n">
        <v>0.5</v>
      </c>
      <c r="X59" s="27" t="n">
        <f aca="false">$B59*W59/100</f>
        <v>0</v>
      </c>
    </row>
    <row r="60" customFormat="false" ht="15" hidden="false" customHeight="false" outlineLevel="0" collapsed="false">
      <c r="A60" s="0" t="s">
        <v>100</v>
      </c>
      <c r="B60" s="26"/>
      <c r="C60" s="27" t="n">
        <v>17</v>
      </c>
      <c r="D60" s="27" t="n">
        <v>304</v>
      </c>
      <c r="E60" s="27" t="n">
        <v>0</v>
      </c>
      <c r="F60" s="27" t="n">
        <v>0</v>
      </c>
      <c r="G60" s="27" t="n">
        <v>82</v>
      </c>
      <c r="H60" s="27" t="n">
        <v>5</v>
      </c>
      <c r="I60" s="27" t="n">
        <v>5</v>
      </c>
      <c r="J60" s="28" t="n">
        <v>0.5</v>
      </c>
      <c r="K60" s="27" t="n">
        <v>5</v>
      </c>
      <c r="L60" s="27" t="n">
        <v>51</v>
      </c>
      <c r="M60" s="27" t="n">
        <v>0</v>
      </c>
      <c r="N60" s="28" t="n">
        <v>0</v>
      </c>
      <c r="O60" s="27" t="n">
        <v>0</v>
      </c>
      <c r="P60" s="27" t="n">
        <v>0.05</v>
      </c>
      <c r="Q60" s="27" t="n">
        <v>0.2</v>
      </c>
      <c r="R60" s="27" t="n">
        <v>0.02</v>
      </c>
      <c r="S60" s="28" t="n">
        <v>0</v>
      </c>
      <c r="T60" s="28" t="n">
        <v>0</v>
      </c>
      <c r="U60" s="27" t="n">
        <v>0</v>
      </c>
      <c r="V60" s="27" t="n">
        <v>0</v>
      </c>
      <c r="W60" s="27" t="n">
        <v>0</v>
      </c>
      <c r="X60" s="27" t="n">
        <f aca="false">$B60*W60/100</f>
        <v>0</v>
      </c>
    </row>
    <row r="61" customFormat="false" ht="15" hidden="false" customHeight="false" outlineLevel="0" collapsed="false">
      <c r="A61" s="0" t="s">
        <v>101</v>
      </c>
      <c r="B61" s="26"/>
      <c r="C61" s="27" t="n">
        <v>92</v>
      </c>
      <c r="D61" s="27" t="n">
        <v>25</v>
      </c>
      <c r="E61" s="27" t="n">
        <v>1</v>
      </c>
      <c r="F61" s="27" t="n">
        <v>0</v>
      </c>
      <c r="G61" s="27" t="n">
        <v>5</v>
      </c>
      <c r="H61" s="27" t="n">
        <v>12</v>
      </c>
      <c r="I61" s="27" t="n">
        <v>26</v>
      </c>
      <c r="J61" s="28" t="n">
        <v>0.7</v>
      </c>
      <c r="K61" s="27" t="n">
        <v>2</v>
      </c>
      <c r="L61" s="27" t="n">
        <v>214</v>
      </c>
      <c r="M61" s="27" t="n">
        <v>0</v>
      </c>
      <c r="N61" s="28" t="n">
        <v>10</v>
      </c>
      <c r="O61" s="27" t="n">
        <v>0.05</v>
      </c>
      <c r="P61" s="27" t="n">
        <v>0.04</v>
      </c>
      <c r="Q61" s="27" t="n">
        <v>0.5</v>
      </c>
      <c r="R61" s="27" t="n">
        <v>0.08</v>
      </c>
      <c r="S61" s="28" t="n">
        <v>0</v>
      </c>
      <c r="T61" s="28" t="n">
        <v>0</v>
      </c>
      <c r="U61" s="27" t="n">
        <v>3</v>
      </c>
      <c r="V61" s="27" t="n">
        <v>0</v>
      </c>
      <c r="W61" s="27" t="n">
        <v>0</v>
      </c>
      <c r="X61" s="27" t="n">
        <f aca="false">$B61*W61/100</f>
        <v>0</v>
      </c>
    </row>
    <row r="62" customFormat="false" ht="15" hidden="false" customHeight="false" outlineLevel="0" collapsed="false">
      <c r="A62" s="0" t="s">
        <v>102</v>
      </c>
      <c r="B62" s="26"/>
      <c r="C62" s="27" t="n">
        <v>84</v>
      </c>
      <c r="D62" s="27" t="n">
        <v>58</v>
      </c>
      <c r="E62" s="27" t="n">
        <v>0</v>
      </c>
      <c r="F62" s="27" t="n">
        <v>0</v>
      </c>
      <c r="G62" s="27" t="n">
        <v>14</v>
      </c>
      <c r="H62" s="27" t="n">
        <v>7</v>
      </c>
      <c r="I62" s="27" t="n">
        <v>10</v>
      </c>
      <c r="J62" s="28" t="n">
        <v>0.3</v>
      </c>
      <c r="K62" s="27" t="n">
        <v>1</v>
      </c>
      <c r="L62" s="27" t="n">
        <v>110</v>
      </c>
      <c r="M62" s="27" t="n">
        <v>5</v>
      </c>
      <c r="N62" s="28" t="n">
        <v>40</v>
      </c>
      <c r="O62" s="27" t="n">
        <v>0.03</v>
      </c>
      <c r="P62" s="27" t="n">
        <v>0.02</v>
      </c>
      <c r="Q62" s="27" t="n">
        <v>0.1</v>
      </c>
      <c r="R62" s="27" t="n">
        <v>0.03</v>
      </c>
      <c r="S62" s="28" t="n">
        <v>0.5</v>
      </c>
      <c r="T62" s="28" t="n">
        <v>0</v>
      </c>
      <c r="U62" s="27" t="n">
        <v>2</v>
      </c>
      <c r="V62" s="27" t="n">
        <v>0</v>
      </c>
      <c r="W62" s="27" t="n">
        <v>0.7</v>
      </c>
      <c r="X62" s="27" t="n">
        <f aca="false">$B62*W62/100</f>
        <v>0</v>
      </c>
    </row>
    <row r="63" customFormat="false" ht="15" hidden="false" customHeight="false" outlineLevel="0" collapsed="false">
      <c r="A63" s="0" t="s">
        <v>57</v>
      </c>
      <c r="B63" s="26"/>
      <c r="C63" s="27" t="n">
        <v>70</v>
      </c>
      <c r="D63" s="27" t="n">
        <v>173</v>
      </c>
      <c r="E63" s="27" t="n">
        <v>19</v>
      </c>
      <c r="F63" s="27" t="n">
        <v>10</v>
      </c>
      <c r="G63" s="27" t="n">
        <v>1</v>
      </c>
      <c r="H63" s="27" t="n">
        <v>11</v>
      </c>
      <c r="I63" s="27" t="n">
        <v>199</v>
      </c>
      <c r="J63" s="28" t="n">
        <v>2</v>
      </c>
      <c r="K63" s="27" t="n">
        <v>90</v>
      </c>
      <c r="L63" s="27" t="n">
        <v>320</v>
      </c>
      <c r="M63" s="27" t="n">
        <v>40</v>
      </c>
      <c r="N63" s="28" t="n">
        <v>30</v>
      </c>
      <c r="O63" s="27" t="n">
        <v>0</v>
      </c>
      <c r="P63" s="27" t="n">
        <v>0</v>
      </c>
      <c r="Q63" s="27" t="n">
        <v>4.2</v>
      </c>
      <c r="R63" s="27" t="n">
        <v>0</v>
      </c>
      <c r="S63" s="28" t="n">
        <v>0</v>
      </c>
      <c r="T63" s="28" t="n">
        <v>2</v>
      </c>
      <c r="U63" s="27" t="n">
        <v>0</v>
      </c>
      <c r="V63" s="27" t="n">
        <v>0</v>
      </c>
      <c r="W63" s="27" t="n">
        <v>0</v>
      </c>
      <c r="X63" s="27" t="n">
        <f aca="false">$B63*W63/100</f>
        <v>0</v>
      </c>
    </row>
    <row r="64" customFormat="false" ht="15" hidden="false" customHeight="false" outlineLevel="0" collapsed="false">
      <c r="A64" s="0" t="s">
        <v>103</v>
      </c>
      <c r="B64" s="26"/>
      <c r="C64" s="27" t="n">
        <v>86</v>
      </c>
      <c r="D64" s="27" t="n">
        <v>48</v>
      </c>
      <c r="E64" s="27" t="n">
        <v>0</v>
      </c>
      <c r="F64" s="27" t="n">
        <v>0</v>
      </c>
      <c r="G64" s="27" t="n">
        <v>12</v>
      </c>
      <c r="H64" s="27" t="n">
        <v>12</v>
      </c>
      <c r="I64" s="27" t="n">
        <v>18</v>
      </c>
      <c r="J64" s="28" t="n">
        <v>0.5</v>
      </c>
      <c r="K64" s="27" t="n">
        <v>1</v>
      </c>
      <c r="L64" s="27" t="n">
        <v>170</v>
      </c>
      <c r="M64" s="27" t="n">
        <v>0</v>
      </c>
      <c r="N64" s="28" t="n">
        <v>240</v>
      </c>
      <c r="O64" s="27" t="n">
        <v>0.02</v>
      </c>
      <c r="P64" s="27" t="n">
        <v>0.02</v>
      </c>
      <c r="Q64" s="27" t="n">
        <v>0.3</v>
      </c>
      <c r="R64" s="27" t="n">
        <v>0.04</v>
      </c>
      <c r="S64" s="28" t="n">
        <v>6</v>
      </c>
      <c r="T64" s="28" t="n">
        <v>0</v>
      </c>
      <c r="U64" s="27" t="n">
        <v>2</v>
      </c>
      <c r="V64" s="27" t="n">
        <v>0</v>
      </c>
      <c r="W64" s="27" t="n">
        <v>0.6</v>
      </c>
      <c r="X64" s="27" t="n">
        <f aca="false">$B64*W64/100</f>
        <v>0</v>
      </c>
    </row>
    <row r="65" customFormat="false" ht="15" hidden="false" customHeight="false" outlineLevel="0" collapsed="false">
      <c r="A65" s="0" t="s">
        <v>104</v>
      </c>
      <c r="B65" s="26"/>
      <c r="C65" s="27" t="n">
        <v>81</v>
      </c>
      <c r="D65" s="27" t="n">
        <v>78</v>
      </c>
      <c r="E65" s="27" t="n">
        <v>17</v>
      </c>
      <c r="F65" s="27" t="n">
        <v>0</v>
      </c>
      <c r="G65" s="27" t="n">
        <v>0</v>
      </c>
      <c r="H65" s="27" t="n">
        <v>10</v>
      </c>
      <c r="I65" s="27" t="n">
        <v>194</v>
      </c>
      <c r="J65" s="28" t="n">
        <v>0.6</v>
      </c>
      <c r="K65" s="27" t="n">
        <v>70</v>
      </c>
      <c r="L65" s="27" t="n">
        <v>382</v>
      </c>
      <c r="M65" s="27" t="n">
        <v>0</v>
      </c>
      <c r="N65" s="28" t="n">
        <v>150</v>
      </c>
      <c r="O65" s="27" t="n">
        <v>0</v>
      </c>
      <c r="P65" s="27" t="n">
        <v>0</v>
      </c>
      <c r="Q65" s="27" t="n">
        <v>0</v>
      </c>
      <c r="R65" s="27" t="n">
        <v>0</v>
      </c>
      <c r="S65" s="28" t="n">
        <v>0</v>
      </c>
      <c r="T65" s="28" t="n">
        <v>2</v>
      </c>
      <c r="U65" s="27" t="n">
        <v>0</v>
      </c>
      <c r="V65" s="27" t="n">
        <v>50</v>
      </c>
      <c r="W65" s="27" t="n">
        <v>0</v>
      </c>
      <c r="X65" s="27" t="n">
        <f aca="false">$B65*W65/100</f>
        <v>0</v>
      </c>
    </row>
    <row r="66" customFormat="false" ht="15" hidden="false" customHeight="false" outlineLevel="0" collapsed="false">
      <c r="A66" s="0" t="s">
        <v>105</v>
      </c>
      <c r="B66" s="26"/>
      <c r="C66" s="27" t="n">
        <v>88</v>
      </c>
      <c r="D66" s="27" t="n">
        <v>36</v>
      </c>
      <c r="E66" s="27" t="n">
        <v>2</v>
      </c>
      <c r="F66" s="27" t="n">
        <v>0</v>
      </c>
      <c r="G66" s="27" t="n">
        <v>7</v>
      </c>
      <c r="H66" s="27" t="n">
        <v>92</v>
      </c>
      <c r="I66" s="27" t="n">
        <v>51</v>
      </c>
      <c r="J66" s="28" t="n">
        <v>0.6</v>
      </c>
      <c r="K66" s="27" t="n">
        <v>3</v>
      </c>
      <c r="L66" s="27" t="n">
        <v>249</v>
      </c>
      <c r="M66" s="27" t="n">
        <v>0</v>
      </c>
      <c r="N66" s="28" t="n">
        <v>490</v>
      </c>
      <c r="O66" s="27" t="n">
        <v>0.13</v>
      </c>
      <c r="P66" s="27" t="n">
        <v>0.2</v>
      </c>
      <c r="Q66" s="27" t="n">
        <v>0</v>
      </c>
      <c r="R66" s="27" t="n">
        <v>0.07</v>
      </c>
      <c r="S66" s="28" t="n">
        <v>0</v>
      </c>
      <c r="T66" s="28" t="n">
        <v>0</v>
      </c>
      <c r="U66" s="27" t="n">
        <v>20</v>
      </c>
      <c r="V66" s="27" t="n">
        <v>0</v>
      </c>
      <c r="W66" s="27" t="n">
        <v>0</v>
      </c>
      <c r="X66" s="27" t="n">
        <f aca="false">$B66*W66/100</f>
        <v>0</v>
      </c>
    </row>
    <row r="67" customFormat="false" ht="15" hidden="false" customHeight="false" outlineLevel="0" collapsed="false">
      <c r="A67" s="0" t="s">
        <v>106</v>
      </c>
      <c r="B67" s="26"/>
      <c r="C67" s="27" t="n">
        <v>75</v>
      </c>
      <c r="D67" s="27" t="n">
        <v>85</v>
      </c>
      <c r="E67" s="27" t="n">
        <v>1</v>
      </c>
      <c r="F67" s="27" t="n">
        <v>0</v>
      </c>
      <c r="G67" s="27" t="n">
        <v>22</v>
      </c>
      <c r="H67" s="27" t="n">
        <v>8</v>
      </c>
      <c r="I67" s="27" t="n">
        <v>26</v>
      </c>
      <c r="J67" s="28" t="n">
        <v>0.7</v>
      </c>
      <c r="K67" s="27" t="n">
        <v>1</v>
      </c>
      <c r="L67" s="27" t="n">
        <v>370</v>
      </c>
      <c r="M67" s="27" t="n">
        <v>33</v>
      </c>
      <c r="N67" s="28" t="n">
        <v>190</v>
      </c>
      <c r="O67" s="27" t="n">
        <v>0.05</v>
      </c>
      <c r="P67" s="27" t="n">
        <v>0.06</v>
      </c>
      <c r="Q67" s="27" t="n">
        <v>0.7</v>
      </c>
      <c r="R67" s="27" t="n">
        <v>0.5</v>
      </c>
      <c r="S67" s="28" t="n">
        <v>11</v>
      </c>
      <c r="T67" s="28" t="n">
        <v>0</v>
      </c>
      <c r="U67" s="27" t="n">
        <v>10</v>
      </c>
      <c r="V67" s="27" t="n">
        <v>0</v>
      </c>
      <c r="W67" s="27" t="n">
        <v>0.4</v>
      </c>
      <c r="X67" s="27" t="n">
        <f aca="false">$B67*W67/100</f>
        <v>0</v>
      </c>
    </row>
    <row r="68" customFormat="false" ht="15" hidden="false" customHeight="false" outlineLevel="0" collapsed="false">
      <c r="A68" s="0" t="s">
        <v>107</v>
      </c>
      <c r="B68" s="26"/>
      <c r="C68" s="27" t="n">
        <v>72</v>
      </c>
      <c r="D68" s="27" t="n">
        <v>146</v>
      </c>
      <c r="E68" s="27" t="n">
        <v>19</v>
      </c>
      <c r="F68" s="27" t="n">
        <v>6</v>
      </c>
      <c r="G68" s="27" t="n">
        <v>0</v>
      </c>
      <c r="H68" s="27" t="n">
        <v>26</v>
      </c>
      <c r="I68" s="27" t="n">
        <v>220</v>
      </c>
      <c r="J68" s="28" t="n">
        <v>1</v>
      </c>
      <c r="K68" s="27" t="n">
        <v>81</v>
      </c>
      <c r="L68" s="27" t="n">
        <v>292</v>
      </c>
      <c r="M68" s="27" t="n">
        <v>0</v>
      </c>
      <c r="N68" s="28" t="n">
        <v>100</v>
      </c>
      <c r="O68" s="27" t="n">
        <v>0.06</v>
      </c>
      <c r="P68" s="27" t="n">
        <v>0.2</v>
      </c>
      <c r="Q68" s="27" t="n">
        <v>3</v>
      </c>
      <c r="R68" s="27" t="n">
        <v>0.4</v>
      </c>
      <c r="S68" s="28" t="n">
        <v>5</v>
      </c>
      <c r="T68" s="28" t="n">
        <v>2</v>
      </c>
      <c r="U68" s="27" t="n">
        <v>0.4</v>
      </c>
      <c r="V68" s="27" t="n">
        <v>14</v>
      </c>
      <c r="W68" s="27" t="n">
        <v>0.5</v>
      </c>
      <c r="X68" s="27" t="n">
        <f aca="false">$B68*W68/100</f>
        <v>0</v>
      </c>
    </row>
    <row r="69" customFormat="false" ht="15" hidden="false" customHeight="false" outlineLevel="0" collapsed="false">
      <c r="A69" s="0" t="s">
        <v>108</v>
      </c>
      <c r="B69" s="26"/>
      <c r="C69" s="27" t="n">
        <v>78</v>
      </c>
      <c r="D69" s="27" t="n">
        <v>84</v>
      </c>
      <c r="E69" s="27" t="n">
        <v>6</v>
      </c>
      <c r="F69" s="27" t="n">
        <v>0</v>
      </c>
      <c r="G69" s="27" t="n">
        <v>14</v>
      </c>
      <c r="H69" s="27" t="n">
        <v>26</v>
      </c>
      <c r="I69" s="27" t="n">
        <v>116</v>
      </c>
      <c r="J69" s="28" t="n">
        <v>1</v>
      </c>
      <c r="K69" s="27" t="n">
        <v>2</v>
      </c>
      <c r="L69" s="27" t="n">
        <v>316</v>
      </c>
      <c r="M69" s="27" t="n">
        <v>0</v>
      </c>
      <c r="N69" s="28" t="n">
        <v>40</v>
      </c>
      <c r="O69" s="27" t="n">
        <v>0.15</v>
      </c>
      <c r="P69" s="27" t="n">
        <v>0.09</v>
      </c>
      <c r="Q69" s="27" t="n">
        <v>0.9</v>
      </c>
      <c r="R69" s="27" t="n">
        <v>0.7</v>
      </c>
      <c r="S69" s="28" t="n">
        <v>0</v>
      </c>
      <c r="T69" s="28" t="n">
        <v>0</v>
      </c>
      <c r="U69" s="27" t="n">
        <v>0</v>
      </c>
      <c r="V69" s="27" t="n">
        <v>0</v>
      </c>
      <c r="W69" s="27" t="n">
        <v>0</v>
      </c>
      <c r="X69" s="27" t="n">
        <f aca="false">$B69*W69/100</f>
        <v>0</v>
      </c>
    </row>
    <row r="70" customFormat="false" ht="15" hidden="false" customHeight="false" outlineLevel="0" collapsed="false">
      <c r="A70" s="0" t="s">
        <v>109</v>
      </c>
      <c r="B70" s="26"/>
      <c r="C70" s="27" t="n">
        <v>91</v>
      </c>
      <c r="D70" s="27" t="n">
        <v>26</v>
      </c>
      <c r="E70" s="27" t="n">
        <v>3</v>
      </c>
      <c r="F70" s="27" t="n">
        <v>0</v>
      </c>
      <c r="G70" s="27" t="n">
        <v>4</v>
      </c>
      <c r="H70" s="27" t="n">
        <v>88</v>
      </c>
      <c r="I70" s="27" t="n">
        <v>62</v>
      </c>
      <c r="J70" s="28" t="n">
        <v>0.8</v>
      </c>
      <c r="K70" s="27" t="n">
        <v>10</v>
      </c>
      <c r="L70" s="27" t="n">
        <v>267</v>
      </c>
      <c r="M70" s="27" t="n">
        <v>0</v>
      </c>
      <c r="N70" s="28" t="n">
        <v>2500</v>
      </c>
      <c r="O70" s="27" t="n">
        <v>0.09</v>
      </c>
      <c r="P70" s="27" t="n">
        <v>0.2</v>
      </c>
      <c r="Q70" s="27" t="n">
        <v>0.8</v>
      </c>
      <c r="R70" s="27" t="n">
        <v>0</v>
      </c>
      <c r="S70" s="28" t="n">
        <v>0</v>
      </c>
      <c r="T70" s="28" t="n">
        <v>0</v>
      </c>
      <c r="U70" s="27" t="n">
        <v>90</v>
      </c>
      <c r="V70" s="27" t="n">
        <v>0</v>
      </c>
      <c r="W70" s="27" t="n">
        <v>2</v>
      </c>
      <c r="X70" s="27" t="n">
        <f aca="false">$B70*W70/100</f>
        <v>0</v>
      </c>
    </row>
    <row r="71" customFormat="false" ht="15" hidden="false" customHeight="false" outlineLevel="0" collapsed="false">
      <c r="A71" s="0" t="s">
        <v>110</v>
      </c>
      <c r="B71" s="26"/>
      <c r="C71" s="27" t="n">
        <v>79</v>
      </c>
      <c r="D71" s="27" t="n">
        <v>86</v>
      </c>
      <c r="E71" s="27" t="n">
        <v>17</v>
      </c>
      <c r="F71" s="27" t="n">
        <v>10</v>
      </c>
      <c r="G71" s="27" t="n">
        <v>2</v>
      </c>
      <c r="H71" s="27" t="n">
        <v>90</v>
      </c>
      <c r="I71" s="27" t="n">
        <v>175</v>
      </c>
      <c r="J71" s="28" t="n">
        <v>0.3</v>
      </c>
      <c r="K71" s="27" t="n">
        <v>229</v>
      </c>
      <c r="L71" s="27" t="n">
        <v>85</v>
      </c>
      <c r="M71" s="27" t="n">
        <v>0</v>
      </c>
      <c r="N71" s="28" t="n">
        <v>1000</v>
      </c>
      <c r="O71" s="27" t="n">
        <v>0.03</v>
      </c>
      <c r="P71" s="27" t="n">
        <v>0.3</v>
      </c>
      <c r="Q71" s="27" t="n">
        <v>0.1</v>
      </c>
      <c r="R71" s="27" t="n">
        <v>0.1</v>
      </c>
      <c r="S71" s="28" t="n">
        <v>13</v>
      </c>
      <c r="T71" s="28" t="n">
        <v>3</v>
      </c>
      <c r="U71" s="27" t="n">
        <v>0</v>
      </c>
      <c r="V71" s="27" t="n">
        <v>15</v>
      </c>
      <c r="W71" s="27" t="n">
        <v>0.4</v>
      </c>
      <c r="X71" s="27" t="n">
        <f aca="false">$B71*W71/100</f>
        <v>0</v>
      </c>
    </row>
    <row r="72" customFormat="false" ht="15" hidden="false" customHeight="false" outlineLevel="0" collapsed="false">
      <c r="A72" s="0" t="s">
        <v>111</v>
      </c>
      <c r="B72" s="26"/>
      <c r="C72" s="27" t="n">
        <v>82</v>
      </c>
      <c r="D72" s="27" t="n">
        <v>60</v>
      </c>
      <c r="E72" s="27" t="n">
        <v>0.5</v>
      </c>
      <c r="F72" s="27" t="n">
        <v>0</v>
      </c>
      <c r="G72" s="27" t="n">
        <v>16</v>
      </c>
      <c r="H72" s="27" t="n">
        <v>3.7</v>
      </c>
      <c r="I72" s="27" t="n">
        <v>28</v>
      </c>
      <c r="J72" s="28" t="n">
        <v>0.5</v>
      </c>
      <c r="K72" s="27" t="n">
        <v>5</v>
      </c>
      <c r="L72" s="27" t="n">
        <v>130</v>
      </c>
      <c r="M72" s="27" t="n">
        <v>0</v>
      </c>
      <c r="N72" s="28" t="n">
        <v>1500</v>
      </c>
      <c r="O72" s="27" t="n">
        <v>0.1</v>
      </c>
      <c r="P72" s="27" t="n">
        <v>0.5</v>
      </c>
      <c r="Q72" s="27" t="n">
        <v>4</v>
      </c>
      <c r="R72" s="27" t="n">
        <v>0.07</v>
      </c>
      <c r="S72" s="28" t="n">
        <v>6</v>
      </c>
      <c r="T72" s="28" t="n">
        <v>0</v>
      </c>
      <c r="U72" s="27" t="n">
        <v>12</v>
      </c>
      <c r="V72" s="27" t="n">
        <v>0</v>
      </c>
      <c r="W72" s="27" t="n">
        <v>0</v>
      </c>
      <c r="X72" s="27" t="n">
        <f aca="false">$B72*W72/100</f>
        <v>0</v>
      </c>
    </row>
    <row r="73" customFormat="false" ht="15" hidden="false" customHeight="false" outlineLevel="0" collapsed="false">
      <c r="A73" s="0" t="s">
        <v>112</v>
      </c>
      <c r="B73" s="26"/>
      <c r="C73" s="27" t="n">
        <v>93</v>
      </c>
      <c r="D73" s="27" t="n">
        <v>22</v>
      </c>
      <c r="E73" s="27" t="n">
        <v>1</v>
      </c>
      <c r="F73" s="27" t="n">
        <v>0</v>
      </c>
      <c r="G73" s="27" t="n">
        <v>4</v>
      </c>
      <c r="H73" s="27" t="n">
        <v>13</v>
      </c>
      <c r="I73" s="27" t="n">
        <v>27</v>
      </c>
      <c r="J73" s="28" t="n">
        <v>0.5</v>
      </c>
      <c r="K73" s="27" t="n">
        <v>3</v>
      </c>
      <c r="L73" s="27" t="n">
        <v>244</v>
      </c>
      <c r="M73" s="27" t="n">
        <v>0</v>
      </c>
      <c r="N73" s="28" t="n">
        <v>900</v>
      </c>
      <c r="O73" s="27" t="n">
        <v>0.06</v>
      </c>
      <c r="P73" s="27" t="n">
        <v>0.04</v>
      </c>
      <c r="Q73" s="27" t="n">
        <v>0.7</v>
      </c>
      <c r="R73" s="27" t="n">
        <v>0.1</v>
      </c>
      <c r="S73" s="28" t="n">
        <v>6.4</v>
      </c>
      <c r="T73" s="28" t="n">
        <v>0</v>
      </c>
      <c r="U73" s="27" t="n">
        <v>23</v>
      </c>
      <c r="V73" s="27" t="n">
        <v>0</v>
      </c>
      <c r="W73" s="27" t="n">
        <v>0.04</v>
      </c>
      <c r="X73" s="27" t="n">
        <f aca="false">$B73*W73/100</f>
        <v>0</v>
      </c>
    </row>
    <row r="74" customFormat="false" ht="15" hidden="false" customHeight="false" outlineLevel="0" collapsed="false">
      <c r="A74" s="0" t="s">
        <v>113</v>
      </c>
      <c r="B74" s="26"/>
      <c r="C74" s="27" t="n">
        <v>76</v>
      </c>
      <c r="D74" s="27" t="n">
        <v>118</v>
      </c>
      <c r="E74" s="27" t="n">
        <v>19</v>
      </c>
      <c r="F74" s="27" t="n">
        <v>4</v>
      </c>
      <c r="G74" s="27" t="n">
        <v>0</v>
      </c>
      <c r="H74" s="27" t="n">
        <v>58</v>
      </c>
      <c r="I74" s="27" t="n">
        <v>350</v>
      </c>
      <c r="J74" s="28" t="n">
        <v>0.6</v>
      </c>
      <c r="K74" s="27" t="n">
        <v>170</v>
      </c>
      <c r="L74" s="27" t="n">
        <v>450</v>
      </c>
      <c r="M74" s="27" t="n">
        <v>30</v>
      </c>
      <c r="N74" s="28" t="n">
        <v>140</v>
      </c>
      <c r="O74" s="27" t="n">
        <v>0.2</v>
      </c>
      <c r="P74" s="27" t="n">
        <v>0.2</v>
      </c>
      <c r="Q74" s="27" t="n">
        <v>9</v>
      </c>
      <c r="R74" s="27" t="n">
        <v>0.55</v>
      </c>
      <c r="S74" s="28" t="n">
        <v>0</v>
      </c>
      <c r="T74" s="28" t="n">
        <v>5</v>
      </c>
      <c r="U74" s="27" t="n">
        <v>0.01</v>
      </c>
      <c r="V74" s="27" t="n">
        <v>120</v>
      </c>
      <c r="W74" s="27" t="n">
        <v>0</v>
      </c>
      <c r="X74" s="27" t="n">
        <f aca="false">$B74*W74/100</f>
        <v>0</v>
      </c>
    </row>
    <row r="75" customFormat="false" ht="15" hidden="false" customHeight="false" outlineLevel="0" collapsed="false">
      <c r="A75" s="0" t="s">
        <v>114</v>
      </c>
      <c r="B75" s="26"/>
      <c r="C75" s="27" t="n">
        <v>87</v>
      </c>
      <c r="D75" s="27" t="n">
        <v>43</v>
      </c>
      <c r="E75" s="27" t="n">
        <v>1.6</v>
      </c>
      <c r="F75" s="27" t="n">
        <v>0</v>
      </c>
      <c r="G75" s="27" t="n">
        <v>9</v>
      </c>
      <c r="H75" s="27" t="n">
        <v>16</v>
      </c>
      <c r="I75" s="27" t="n">
        <v>33</v>
      </c>
      <c r="J75" s="28" t="n">
        <v>0.7</v>
      </c>
      <c r="K75" s="27" t="n">
        <v>60</v>
      </c>
      <c r="L75" s="27" t="n">
        <v>335</v>
      </c>
      <c r="M75" s="27" t="n">
        <v>25</v>
      </c>
      <c r="N75" s="28" t="n">
        <v>70</v>
      </c>
      <c r="O75" s="27" t="n">
        <v>0.03</v>
      </c>
      <c r="P75" s="27" t="n">
        <v>0.04</v>
      </c>
      <c r="Q75" s="27" t="n">
        <v>0.3</v>
      </c>
      <c r="R75" s="27" t="n">
        <v>0</v>
      </c>
      <c r="S75" s="28" t="n">
        <v>0</v>
      </c>
      <c r="T75" s="28" t="n">
        <v>0</v>
      </c>
      <c r="U75" s="27" t="n">
        <v>6</v>
      </c>
      <c r="V75" s="27" t="n">
        <v>0</v>
      </c>
      <c r="W75" s="27" t="n">
        <v>0</v>
      </c>
      <c r="X75" s="27" t="n">
        <f aca="false">$B75*W75/100</f>
        <v>0</v>
      </c>
    </row>
    <row r="76" customFormat="false" ht="15" hidden="false" customHeight="false" outlineLevel="0" collapsed="false">
      <c r="A76" s="0" t="s">
        <v>115</v>
      </c>
      <c r="B76" s="26"/>
      <c r="C76" s="27" t="n">
        <v>54</v>
      </c>
      <c r="D76" s="27" t="n">
        <v>326</v>
      </c>
      <c r="E76" s="27" t="n">
        <v>16</v>
      </c>
      <c r="F76" s="27" t="n">
        <v>28</v>
      </c>
      <c r="G76" s="27" t="n">
        <v>0</v>
      </c>
      <c r="H76" s="27" t="n">
        <v>10</v>
      </c>
      <c r="I76" s="27" t="n">
        <v>176</v>
      </c>
      <c r="J76" s="28" t="n">
        <v>1</v>
      </c>
      <c r="K76" s="27" t="n">
        <v>1</v>
      </c>
      <c r="L76" s="27" t="n">
        <v>0</v>
      </c>
      <c r="M76" s="27" t="n">
        <v>0</v>
      </c>
      <c r="N76" s="28" t="n">
        <v>160</v>
      </c>
      <c r="O76" s="27" t="n">
        <v>0.3</v>
      </c>
      <c r="P76" s="27" t="n">
        <v>0.2</v>
      </c>
      <c r="Q76" s="27" t="n">
        <v>3.5</v>
      </c>
      <c r="R76" s="27" t="n">
        <v>0.36</v>
      </c>
      <c r="S76" s="28" t="n">
        <v>23</v>
      </c>
      <c r="T76" s="28" t="n">
        <v>0.4</v>
      </c>
      <c r="U76" s="27" t="n">
        <v>7</v>
      </c>
      <c r="V76" s="27" t="n">
        <v>0</v>
      </c>
      <c r="W76" s="27" t="n">
        <v>0.56</v>
      </c>
      <c r="X76" s="27" t="n">
        <f aca="false">$B76*W76/100</f>
        <v>0</v>
      </c>
    </row>
    <row r="77" customFormat="false" ht="15" hidden="false" customHeight="false" outlineLevel="0" collapsed="false">
      <c r="A77" s="0" t="s">
        <v>116</v>
      </c>
      <c r="B77" s="26"/>
      <c r="C77" s="27" t="n">
        <v>79</v>
      </c>
      <c r="D77" s="27" t="n">
        <v>76</v>
      </c>
      <c r="E77" s="27" t="n">
        <v>2</v>
      </c>
      <c r="F77" s="27" t="n">
        <v>0</v>
      </c>
      <c r="G77" s="27" t="n">
        <v>17</v>
      </c>
      <c r="H77" s="27" t="n">
        <v>7</v>
      </c>
      <c r="I77" s="27" t="n">
        <v>53</v>
      </c>
      <c r="J77" s="28" t="n">
        <v>0.6</v>
      </c>
      <c r="K77" s="27" t="n">
        <v>3</v>
      </c>
      <c r="L77" s="27" t="n">
        <v>400</v>
      </c>
      <c r="M77" s="27" t="n">
        <v>23</v>
      </c>
      <c r="N77" s="28" t="n">
        <v>7400</v>
      </c>
      <c r="O77" s="27" t="n">
        <v>0.1</v>
      </c>
      <c r="P77" s="27" t="n">
        <v>0.02</v>
      </c>
      <c r="Q77" s="27" t="n">
        <v>1.7</v>
      </c>
      <c r="R77" s="27" t="n">
        <v>0.2</v>
      </c>
      <c r="S77" s="28" t="n">
        <v>15</v>
      </c>
      <c r="T77" s="28" t="n">
        <v>20</v>
      </c>
      <c r="U77" s="27" t="n">
        <v>20</v>
      </c>
      <c r="V77" s="27" t="n">
        <v>0</v>
      </c>
      <c r="W77" s="27" t="n">
        <v>0.06</v>
      </c>
      <c r="X77" s="27" t="n">
        <f aca="false">$B77*W77/100</f>
        <v>0</v>
      </c>
    </row>
    <row r="78" customFormat="false" ht="15" hidden="false" customHeight="false" outlineLevel="0" collapsed="false">
      <c r="A78" s="0" t="s">
        <v>117</v>
      </c>
      <c r="B78" s="26"/>
      <c r="C78" s="27" t="n">
        <v>90</v>
      </c>
      <c r="D78" s="27" t="n">
        <v>33</v>
      </c>
      <c r="E78" s="27" t="n">
        <v>0.8</v>
      </c>
      <c r="F78" s="27" t="n">
        <v>0</v>
      </c>
      <c r="G78" s="27" t="n">
        <v>7</v>
      </c>
      <c r="H78" s="27" t="n">
        <v>14</v>
      </c>
      <c r="I78" s="27" t="n">
        <v>16</v>
      </c>
      <c r="J78" s="28" t="n">
        <v>0.4</v>
      </c>
      <c r="K78" s="27" t="n">
        <v>12</v>
      </c>
      <c r="L78" s="27" t="n">
        <v>251</v>
      </c>
      <c r="M78" s="27" t="n">
        <v>0</v>
      </c>
      <c r="N78" s="28" t="n">
        <v>3400</v>
      </c>
      <c r="O78" s="27" t="n">
        <v>0.04</v>
      </c>
      <c r="P78" s="27" t="n">
        <v>0.03</v>
      </c>
      <c r="Q78" s="27" t="n">
        <v>0.6</v>
      </c>
      <c r="R78" s="27" t="n">
        <v>0.86</v>
      </c>
      <c r="S78" s="28" t="n">
        <v>8.4</v>
      </c>
      <c r="T78" s="28" t="n">
        <v>0</v>
      </c>
      <c r="U78" s="27" t="n">
        <v>33</v>
      </c>
      <c r="V78" s="27" t="n">
        <v>0</v>
      </c>
      <c r="W78" s="27" t="n">
        <v>0.1</v>
      </c>
      <c r="X78" s="27" t="n">
        <f aca="false">$B78*W78/100</f>
        <v>0</v>
      </c>
    </row>
    <row r="79" customFormat="false" ht="15" hidden="false" customHeight="false" outlineLevel="0" collapsed="false">
      <c r="A79" s="0" t="s">
        <v>118</v>
      </c>
      <c r="B79" s="26"/>
      <c r="C79" s="27" t="n">
        <v>93</v>
      </c>
      <c r="D79" s="27" t="n">
        <v>22</v>
      </c>
      <c r="E79" s="27" t="n">
        <v>1.2</v>
      </c>
      <c r="F79" s="27" t="n">
        <v>0</v>
      </c>
      <c r="G79" s="27" t="n">
        <v>4</v>
      </c>
      <c r="H79" s="27" t="n">
        <v>9</v>
      </c>
      <c r="I79" s="27" t="n">
        <v>22</v>
      </c>
      <c r="J79" s="28" t="n">
        <v>0.7</v>
      </c>
      <c r="K79" s="27" t="n">
        <v>13</v>
      </c>
      <c r="L79" s="27" t="n">
        <v>213</v>
      </c>
      <c r="M79" s="27" t="n">
        <v>0</v>
      </c>
      <c r="N79" s="28" t="n">
        <v>420</v>
      </c>
      <c r="O79" s="27" t="n">
        <v>0.08</v>
      </c>
      <c r="P79" s="27" t="n">
        <v>0.08</v>
      </c>
      <c r="Q79" s="27" t="n">
        <v>0.5</v>
      </c>
      <c r="R79" s="27" t="n">
        <v>0.26</v>
      </c>
      <c r="S79" s="28" t="n">
        <v>9.8</v>
      </c>
      <c r="T79" s="28" t="n">
        <v>0</v>
      </c>
      <c r="U79" s="27" t="n">
        <v>130</v>
      </c>
      <c r="V79" s="27" t="n">
        <v>0</v>
      </c>
      <c r="W79" s="27" t="n">
        <v>0.7</v>
      </c>
      <c r="X79" s="27" t="n">
        <f aca="false">$B79*W79/100</f>
        <v>0</v>
      </c>
    </row>
    <row r="80" customFormat="false" ht="15" hidden="false" customHeight="false" outlineLevel="0" collapsed="false">
      <c r="A80" s="0" t="s">
        <v>119</v>
      </c>
      <c r="B80" s="26"/>
      <c r="C80" s="27" t="n">
        <v>86</v>
      </c>
      <c r="D80" s="27" t="n">
        <v>49</v>
      </c>
      <c r="E80" s="27" t="n">
        <v>1</v>
      </c>
      <c r="F80" s="27" t="n">
        <v>0</v>
      </c>
      <c r="G80" s="27" t="n">
        <v>12</v>
      </c>
      <c r="H80" s="27" t="n">
        <v>41</v>
      </c>
      <c r="I80" s="27" t="n">
        <v>20</v>
      </c>
      <c r="J80" s="28" t="n">
        <v>0.3</v>
      </c>
      <c r="K80" s="27" t="n">
        <v>1</v>
      </c>
      <c r="L80" s="27" t="n">
        <v>200</v>
      </c>
      <c r="M80" s="27" t="n">
        <v>0</v>
      </c>
      <c r="N80" s="28" t="n">
        <v>200</v>
      </c>
      <c r="O80" s="27" t="n">
        <v>0.1</v>
      </c>
      <c r="P80" s="27" t="n">
        <v>0.04</v>
      </c>
      <c r="Q80" s="27" t="n">
        <v>0.4</v>
      </c>
      <c r="R80" s="27" t="n">
        <v>0.03</v>
      </c>
      <c r="S80" s="28" t="n">
        <v>5</v>
      </c>
      <c r="T80" s="28" t="n">
        <v>0</v>
      </c>
      <c r="U80" s="27" t="n">
        <v>50</v>
      </c>
      <c r="V80" s="27" t="n">
        <v>0</v>
      </c>
      <c r="W80" s="27" t="n">
        <v>0.2</v>
      </c>
      <c r="X80" s="27" t="n">
        <f aca="false">$B80*W80/100</f>
        <v>0</v>
      </c>
    </row>
    <row r="81" customFormat="false" ht="15" hidden="false" customHeight="false" outlineLevel="0" collapsed="false">
      <c r="A81" s="0" t="s">
        <v>120</v>
      </c>
      <c r="B81" s="26"/>
      <c r="C81" s="27" t="n">
        <v>85</v>
      </c>
      <c r="D81" s="27" t="n">
        <v>52</v>
      </c>
      <c r="E81" s="27" t="n">
        <v>2.2</v>
      </c>
      <c r="F81" s="27" t="n">
        <v>0.3</v>
      </c>
      <c r="G81" s="27" t="n">
        <v>11</v>
      </c>
      <c r="H81" s="27" t="n">
        <v>52</v>
      </c>
      <c r="I81" s="27" t="n">
        <v>50</v>
      </c>
      <c r="J81" s="28" t="n">
        <v>1.1</v>
      </c>
      <c r="K81" s="27" t="n">
        <v>5</v>
      </c>
      <c r="L81" s="27" t="n">
        <v>347</v>
      </c>
      <c r="M81" s="27" t="n">
        <v>23</v>
      </c>
      <c r="N81" s="28" t="n">
        <v>40</v>
      </c>
      <c r="O81" s="27" t="n">
        <v>0.11</v>
      </c>
      <c r="P81" s="27" t="n">
        <v>0.06</v>
      </c>
      <c r="Q81" s="27" t="n">
        <v>0.5</v>
      </c>
      <c r="R81" s="27" t="n">
        <v>0</v>
      </c>
      <c r="S81" s="28" t="n">
        <v>0</v>
      </c>
      <c r="T81" s="28" t="n">
        <v>0</v>
      </c>
      <c r="U81" s="27" t="n">
        <v>17</v>
      </c>
      <c r="V81" s="27" t="n">
        <v>0</v>
      </c>
      <c r="W81" s="27" t="n">
        <v>0</v>
      </c>
      <c r="X81" s="27" t="n">
        <f aca="false">$B81*W81/100</f>
        <v>0</v>
      </c>
    </row>
    <row r="82" customFormat="false" ht="15" hidden="false" customHeight="false" outlineLevel="0" collapsed="false">
      <c r="A82" s="0" t="s">
        <v>121</v>
      </c>
      <c r="B82" s="26"/>
      <c r="C82" s="27" t="n">
        <v>85</v>
      </c>
      <c r="D82" s="27" t="n">
        <v>45</v>
      </c>
      <c r="E82" s="27" t="n">
        <v>2.7</v>
      </c>
      <c r="F82" s="27" t="n">
        <v>0</v>
      </c>
      <c r="G82" s="27" t="n">
        <v>9</v>
      </c>
      <c r="H82" s="27" t="n">
        <v>30</v>
      </c>
      <c r="I82" s="27" t="n">
        <v>31</v>
      </c>
      <c r="J82" s="28" t="n">
        <v>1</v>
      </c>
      <c r="K82" s="27" t="n">
        <v>18</v>
      </c>
      <c r="L82" s="27" t="n">
        <v>322</v>
      </c>
      <c r="M82" s="27" t="n">
        <v>0</v>
      </c>
      <c r="N82" s="28" t="n">
        <v>14000</v>
      </c>
      <c r="O82" s="27" t="n">
        <v>0.19</v>
      </c>
      <c r="P82" s="27" t="n">
        <v>0.17</v>
      </c>
      <c r="Q82" s="27" t="n">
        <v>0.8</v>
      </c>
      <c r="R82" s="27" t="n">
        <v>0.2</v>
      </c>
      <c r="S82" s="28" t="n">
        <v>40</v>
      </c>
      <c r="T82" s="28" t="n">
        <v>0</v>
      </c>
      <c r="U82" s="27" t="n">
        <v>30</v>
      </c>
      <c r="V82" s="27" t="n">
        <v>0</v>
      </c>
      <c r="W82" s="27" t="n">
        <v>2.5</v>
      </c>
      <c r="X82" s="27" t="n">
        <f aca="false">$B82*W82/100</f>
        <v>0</v>
      </c>
    </row>
    <row r="83" customFormat="false" ht="15" hidden="false" customHeight="false" outlineLevel="0" collapsed="false">
      <c r="A83" s="0" t="s">
        <v>122</v>
      </c>
      <c r="B83" s="26"/>
      <c r="C83" s="27" t="n">
        <v>94</v>
      </c>
      <c r="D83" s="27" t="n">
        <v>16</v>
      </c>
      <c r="E83" s="27" t="n">
        <v>0.8</v>
      </c>
      <c r="F83" s="27" t="n">
        <v>0</v>
      </c>
      <c r="G83" s="27" t="n">
        <v>3</v>
      </c>
      <c r="H83" s="27" t="n">
        <v>9</v>
      </c>
      <c r="I83" s="27" t="n">
        <v>16</v>
      </c>
      <c r="J83" s="28" t="n">
        <v>0.5</v>
      </c>
      <c r="K83" s="27" t="n">
        <v>9</v>
      </c>
      <c r="L83" s="27" t="n">
        <v>149</v>
      </c>
      <c r="M83" s="27" t="n">
        <v>0</v>
      </c>
      <c r="N83" s="28" t="n">
        <v>10</v>
      </c>
      <c r="O83" s="27" t="n">
        <v>0.03</v>
      </c>
      <c r="P83" s="27" t="n">
        <v>0.03</v>
      </c>
      <c r="Q83" s="27" t="n">
        <v>0.3</v>
      </c>
      <c r="R83" s="27" t="n">
        <v>0.1</v>
      </c>
      <c r="S83" s="28" t="n">
        <v>10</v>
      </c>
      <c r="T83" s="28" t="n">
        <v>0</v>
      </c>
      <c r="U83" s="27" t="n">
        <v>26</v>
      </c>
      <c r="V83" s="27" t="n">
        <v>0</v>
      </c>
      <c r="W83" s="27" t="n">
        <v>0</v>
      </c>
      <c r="X83" s="27" t="n">
        <f aca="false">$B83*W83/100</f>
        <v>0</v>
      </c>
    </row>
    <row r="84" customFormat="false" ht="15" hidden="false" customHeight="false" outlineLevel="0" collapsed="false">
      <c r="A84" s="0" t="s">
        <v>123</v>
      </c>
      <c r="B84" s="26"/>
      <c r="C84" s="27" t="n">
        <v>10</v>
      </c>
      <c r="D84" s="27" t="n">
        <v>360</v>
      </c>
      <c r="E84" s="27" t="n">
        <v>21</v>
      </c>
      <c r="F84" s="27" t="n">
        <v>4</v>
      </c>
      <c r="G84" s="27" t="n">
        <v>61</v>
      </c>
      <c r="H84" s="27" t="n">
        <v>150</v>
      </c>
      <c r="I84" s="27" t="n">
        <v>221</v>
      </c>
      <c r="J84" s="28" t="n">
        <v>6</v>
      </c>
      <c r="K84" s="27" t="n">
        <v>7</v>
      </c>
      <c r="L84" s="27" t="n">
        <v>291</v>
      </c>
      <c r="M84" s="27" t="n">
        <v>0</v>
      </c>
      <c r="N84" s="28" t="n">
        <v>500</v>
      </c>
      <c r="O84" s="27" t="n">
        <v>0.3</v>
      </c>
      <c r="P84" s="27" t="n">
        <v>0.15</v>
      </c>
      <c r="Q84" s="27" t="n">
        <v>2</v>
      </c>
      <c r="R84" s="27" t="n">
        <v>0</v>
      </c>
      <c r="S84" s="28" t="n">
        <v>200</v>
      </c>
      <c r="T84" s="28" t="n">
        <v>0</v>
      </c>
      <c r="U84" s="27" t="n">
        <v>0</v>
      </c>
      <c r="V84" s="27" t="n">
        <v>0</v>
      </c>
      <c r="W84" s="27" t="n">
        <v>0</v>
      </c>
      <c r="X84" s="27" t="n">
        <f aca="false">$B84*W84/100</f>
        <v>0</v>
      </c>
    </row>
    <row r="85" customFormat="false" ht="15" hidden="false" customHeight="false" outlineLevel="0" collapsed="false">
      <c r="A85" s="0" t="s">
        <v>124</v>
      </c>
      <c r="B85" s="26"/>
      <c r="C85" s="27" t="n">
        <v>89</v>
      </c>
      <c r="D85" s="27" t="n">
        <v>38</v>
      </c>
      <c r="E85" s="27" t="n">
        <v>6</v>
      </c>
      <c r="F85" s="27" t="n">
        <v>0</v>
      </c>
      <c r="G85" s="27" t="n">
        <v>9</v>
      </c>
      <c r="H85" s="27" t="n">
        <v>9</v>
      </c>
      <c r="I85" s="27" t="n">
        <v>19</v>
      </c>
      <c r="J85" s="28" t="n">
        <v>0.5</v>
      </c>
      <c r="K85" s="27" t="n">
        <v>1</v>
      </c>
      <c r="L85" s="27" t="n">
        <v>202</v>
      </c>
      <c r="M85" s="27" t="n">
        <v>0</v>
      </c>
      <c r="N85" s="28" t="n">
        <v>1330</v>
      </c>
      <c r="O85" s="27" t="n">
        <v>0.02</v>
      </c>
      <c r="P85" s="27" t="n">
        <v>0.05</v>
      </c>
      <c r="Q85" s="27" t="n">
        <v>1</v>
      </c>
      <c r="R85" s="27" t="n">
        <v>0.03</v>
      </c>
      <c r="S85" s="28" t="n">
        <v>2.3</v>
      </c>
      <c r="T85" s="28" t="n">
        <v>0</v>
      </c>
      <c r="U85" s="27" t="n">
        <v>7</v>
      </c>
      <c r="V85" s="27" t="n">
        <v>0</v>
      </c>
      <c r="W85" s="27" t="n">
        <v>0</v>
      </c>
      <c r="X85" s="27" t="n">
        <f aca="false">$B85*W85/100</f>
        <v>0</v>
      </c>
    </row>
    <row r="86" customFormat="false" ht="15" hidden="false" customHeight="false" outlineLevel="0" collapsed="false">
      <c r="A86" s="0" t="s">
        <v>125</v>
      </c>
      <c r="B86" s="26"/>
      <c r="C86" s="27" t="n">
        <v>81</v>
      </c>
      <c r="D86" s="27" t="n">
        <v>63</v>
      </c>
      <c r="E86" s="27" t="n">
        <v>0</v>
      </c>
      <c r="F86" s="27" t="n">
        <v>0</v>
      </c>
      <c r="G86" s="27" t="n">
        <v>16</v>
      </c>
      <c r="H86" s="27" t="n">
        <v>3</v>
      </c>
      <c r="I86" s="27" t="n">
        <v>8</v>
      </c>
      <c r="J86" s="28" t="n">
        <v>0.3</v>
      </c>
      <c r="K86" s="27" t="n">
        <v>3</v>
      </c>
      <c r="L86" s="27" t="n">
        <v>259</v>
      </c>
      <c r="M86" s="27" t="n">
        <v>0</v>
      </c>
      <c r="N86" s="28" t="n">
        <v>20</v>
      </c>
      <c r="O86" s="27" t="n">
        <v>0.03</v>
      </c>
      <c r="P86" s="27" t="n">
        <v>0.03</v>
      </c>
      <c r="Q86" s="27" t="n">
        <v>0</v>
      </c>
      <c r="R86" s="27" t="n">
        <v>0</v>
      </c>
      <c r="S86" s="28" t="n">
        <v>0</v>
      </c>
      <c r="T86" s="28" t="n">
        <v>0</v>
      </c>
      <c r="U86" s="27" t="n">
        <v>4</v>
      </c>
      <c r="V86" s="27" t="n">
        <v>0</v>
      </c>
      <c r="W86" s="27" t="n">
        <v>0</v>
      </c>
      <c r="X86" s="27" t="n">
        <f aca="false">$B86*W86/100</f>
        <v>0</v>
      </c>
    </row>
    <row r="87" customFormat="false" ht="15" hidden="false" customHeight="false" outlineLevel="0" collapsed="false">
      <c r="A87" s="0" t="s">
        <v>126</v>
      </c>
      <c r="B87" s="26"/>
      <c r="C87" s="27" t="n">
        <v>72</v>
      </c>
      <c r="D87" s="27" t="n">
        <v>109</v>
      </c>
      <c r="E87" s="27" t="n">
        <v>2</v>
      </c>
      <c r="F87" s="27" t="n">
        <v>0</v>
      </c>
      <c r="G87" s="27" t="n">
        <v>24</v>
      </c>
      <c r="H87" s="27" t="n">
        <v>10</v>
      </c>
      <c r="I87" s="27" t="n">
        <v>28</v>
      </c>
      <c r="J87" s="28" t="n">
        <v>2.9</v>
      </c>
      <c r="K87" s="27" t="n">
        <v>374</v>
      </c>
      <c r="L87" s="27" t="n">
        <v>28</v>
      </c>
      <c r="M87" s="27" t="n">
        <v>120</v>
      </c>
      <c r="N87" s="28" t="n">
        <v>0</v>
      </c>
      <c r="O87" s="27" t="n">
        <v>0.09</v>
      </c>
      <c r="P87" s="27" t="n">
        <v>0.02</v>
      </c>
      <c r="Q87" s="27" t="n">
        <v>1.4</v>
      </c>
      <c r="R87" s="27" t="n">
        <v>0</v>
      </c>
      <c r="S87" s="28" t="n">
        <v>0</v>
      </c>
      <c r="T87" s="28" t="n">
        <v>0</v>
      </c>
      <c r="U87" s="27" t="n">
        <v>0</v>
      </c>
      <c r="V87" s="27" t="n">
        <v>0</v>
      </c>
      <c r="W87" s="27" t="n">
        <v>1.2</v>
      </c>
      <c r="X87" s="27" t="n">
        <f aca="false">$B87*W87/100</f>
        <v>0</v>
      </c>
    </row>
    <row r="88" customFormat="false" ht="15" hidden="false" customHeight="false" outlineLevel="0" collapsed="false">
      <c r="A88" s="0" t="s">
        <v>127</v>
      </c>
      <c r="B88" s="26"/>
      <c r="C88" s="27" t="n">
        <v>12</v>
      </c>
      <c r="D88" s="27" t="n">
        <v>363</v>
      </c>
      <c r="E88" s="27" t="n">
        <v>6</v>
      </c>
      <c r="F88" s="27" t="n">
        <v>0</v>
      </c>
      <c r="G88" s="27" t="n">
        <v>80</v>
      </c>
      <c r="H88" s="27" t="n">
        <v>24</v>
      </c>
      <c r="I88" s="27" t="n">
        <v>94</v>
      </c>
      <c r="J88" s="28" t="n">
        <v>2</v>
      </c>
      <c r="K88" s="27" t="n">
        <v>5</v>
      </c>
      <c r="L88" s="27" t="n">
        <v>92</v>
      </c>
      <c r="M88" s="27" t="n">
        <v>120</v>
      </c>
      <c r="N88" s="28" t="n">
        <v>0</v>
      </c>
      <c r="O88" s="27" t="n">
        <v>0.41</v>
      </c>
      <c r="P88" s="27" t="n">
        <v>0.09</v>
      </c>
      <c r="Q88" s="27" t="n">
        <v>5.2</v>
      </c>
      <c r="R88" s="27" t="n">
        <v>0.28</v>
      </c>
      <c r="S88" s="28" t="n">
        <v>16</v>
      </c>
      <c r="T88" s="28" t="n">
        <v>0</v>
      </c>
      <c r="U88" s="27" t="n">
        <v>0</v>
      </c>
      <c r="V88" s="27" t="n">
        <v>0</v>
      </c>
      <c r="W88" s="27" t="n">
        <v>0.74</v>
      </c>
      <c r="X88" s="27" t="n">
        <f aca="false">$B88*W88/100</f>
        <v>0</v>
      </c>
    </row>
    <row r="89" customFormat="false" ht="15" hidden="false" customHeight="false" outlineLevel="0" collapsed="false">
      <c r="A89" s="0" t="s">
        <v>128</v>
      </c>
      <c r="B89" s="26"/>
      <c r="C89" s="27" t="n">
        <v>95</v>
      </c>
      <c r="D89" s="27" t="n">
        <v>14</v>
      </c>
      <c r="E89" s="27" t="n">
        <v>0</v>
      </c>
      <c r="F89" s="27" t="n">
        <v>0.1</v>
      </c>
      <c r="G89" s="27" t="n">
        <v>3</v>
      </c>
      <c r="H89" s="27" t="n">
        <v>31</v>
      </c>
      <c r="I89" s="27" t="n">
        <v>22</v>
      </c>
      <c r="J89" s="28" t="n">
        <v>0.2</v>
      </c>
      <c r="K89" s="27" t="n">
        <v>88</v>
      </c>
      <c r="L89" s="27" t="n">
        <v>239</v>
      </c>
      <c r="M89" s="27" t="n">
        <v>22</v>
      </c>
      <c r="N89" s="28" t="n">
        <v>240</v>
      </c>
      <c r="O89" s="27" t="n">
        <v>0.03</v>
      </c>
      <c r="P89" s="27" t="n">
        <v>0.03</v>
      </c>
      <c r="Q89" s="27" t="n">
        <v>0.3</v>
      </c>
      <c r="R89" s="27" t="n">
        <v>0.06</v>
      </c>
      <c r="S89" s="28" t="n">
        <v>8.5</v>
      </c>
      <c r="T89" s="28" t="n">
        <v>0</v>
      </c>
      <c r="U89" s="27" t="n">
        <v>9</v>
      </c>
      <c r="V89" s="27" t="n">
        <v>0</v>
      </c>
      <c r="W89" s="27" t="n">
        <v>0.5</v>
      </c>
      <c r="X89" s="27" t="n">
        <f aca="false">$B89*W89/100</f>
        <v>0</v>
      </c>
    </row>
    <row r="90" customFormat="false" ht="15" hidden="false" customHeight="false" outlineLevel="0" collapsed="false">
      <c r="A90" s="0" t="s">
        <v>129</v>
      </c>
      <c r="B90" s="26"/>
      <c r="C90" s="27" t="n">
        <v>6</v>
      </c>
      <c r="D90" s="27" t="n">
        <v>330</v>
      </c>
      <c r="E90" s="27" t="n">
        <v>10</v>
      </c>
      <c r="F90" s="27" t="n">
        <v>2</v>
      </c>
      <c r="G90" s="27" t="n">
        <v>74</v>
      </c>
      <c r="H90" s="27" t="n">
        <v>40</v>
      </c>
      <c r="I90" s="27" t="n">
        <v>400</v>
      </c>
      <c r="J90" s="28" t="n">
        <v>4.2</v>
      </c>
      <c r="K90" s="27" t="n">
        <v>3</v>
      </c>
      <c r="L90" s="27" t="n">
        <v>380</v>
      </c>
      <c r="M90" s="27" t="n">
        <v>160</v>
      </c>
      <c r="N90" s="28" t="n">
        <v>120</v>
      </c>
      <c r="O90" s="27" t="n">
        <v>0.53</v>
      </c>
      <c r="P90" s="27" t="n">
        <v>0.12</v>
      </c>
      <c r="Q90" s="27" t="n">
        <v>15</v>
      </c>
      <c r="R90" s="27" t="n">
        <v>0.27</v>
      </c>
      <c r="S90" s="28" t="n">
        <v>87</v>
      </c>
      <c r="T90" s="28" t="n">
        <v>0</v>
      </c>
      <c r="U90" s="27" t="n">
        <v>0</v>
      </c>
      <c r="V90" s="27" t="n">
        <v>0</v>
      </c>
      <c r="W90" s="27" t="n">
        <v>4.5</v>
      </c>
      <c r="X90" s="27" t="n">
        <f aca="false">$B90*W90/100</f>
        <v>0</v>
      </c>
    </row>
    <row r="91" customFormat="false" ht="15" hidden="false" customHeight="false" outlineLevel="0" collapsed="false">
      <c r="A91" s="0" t="s">
        <v>130</v>
      </c>
      <c r="B91" s="26"/>
      <c r="C91" s="27" t="n">
        <v>61</v>
      </c>
      <c r="D91" s="27" t="n">
        <v>137</v>
      </c>
      <c r="E91" s="27" t="n">
        <v>6</v>
      </c>
      <c r="F91" s="27" t="n">
        <v>0.2</v>
      </c>
      <c r="G91" s="27" t="n">
        <v>30</v>
      </c>
      <c r="H91" s="27" t="n">
        <v>29</v>
      </c>
      <c r="I91" s="27" t="n">
        <v>202</v>
      </c>
      <c r="J91" s="28" t="n">
        <v>1.9</v>
      </c>
      <c r="K91" s="27" t="n">
        <v>19</v>
      </c>
      <c r="L91" s="27" t="n">
        <v>620</v>
      </c>
      <c r="M91" s="27" t="n">
        <v>36</v>
      </c>
      <c r="N91" s="28" t="n">
        <v>5</v>
      </c>
      <c r="O91" s="27" t="n">
        <v>0.25</v>
      </c>
      <c r="P91" s="27" t="n">
        <v>0.08</v>
      </c>
      <c r="Q91" s="27" t="n">
        <v>0.3</v>
      </c>
      <c r="R91" s="27" t="n">
        <v>0.38</v>
      </c>
      <c r="S91" s="28" t="n">
        <v>0.05</v>
      </c>
      <c r="T91" s="28" t="n">
        <v>0</v>
      </c>
      <c r="U91" s="27" t="n">
        <v>17</v>
      </c>
      <c r="V91" s="27" t="n">
        <v>0</v>
      </c>
      <c r="W91" s="27" t="n">
        <v>0.01</v>
      </c>
      <c r="X91" s="27" t="n">
        <f aca="false">$B91*W91/100</f>
        <v>0</v>
      </c>
    </row>
    <row r="92" customFormat="false" ht="15" hidden="false" customHeight="false" outlineLevel="0" collapsed="false">
      <c r="A92" s="0" t="s">
        <v>131</v>
      </c>
      <c r="B92" s="26"/>
      <c r="C92" s="27" t="n">
        <v>63</v>
      </c>
      <c r="D92" s="27" t="n">
        <v>217</v>
      </c>
      <c r="E92" s="27" t="n">
        <v>12</v>
      </c>
      <c r="F92" s="27" t="n">
        <v>13</v>
      </c>
      <c r="G92" s="27" t="n">
        <v>0</v>
      </c>
      <c r="H92" s="27" t="n">
        <v>70</v>
      </c>
      <c r="I92" s="27" t="n">
        <v>186</v>
      </c>
      <c r="J92" s="28" t="n">
        <v>0.9</v>
      </c>
      <c r="K92" s="27" t="n">
        <v>1</v>
      </c>
      <c r="L92" s="27" t="n">
        <v>0</v>
      </c>
      <c r="M92" s="27" t="n">
        <v>0</v>
      </c>
      <c r="N92" s="28" t="n">
        <v>240</v>
      </c>
      <c r="O92" s="27" t="n">
        <v>0.09</v>
      </c>
      <c r="P92" s="27" t="n">
        <v>0.35</v>
      </c>
      <c r="Q92" s="27" t="n">
        <v>4</v>
      </c>
      <c r="R92" s="27" t="n">
        <v>0.33</v>
      </c>
      <c r="S92" s="28" t="n">
        <v>10</v>
      </c>
      <c r="T92" s="28" t="n">
        <v>3.5</v>
      </c>
      <c r="U92" s="27" t="n">
        <v>0</v>
      </c>
      <c r="V92" s="27" t="n">
        <v>540</v>
      </c>
      <c r="W92" s="27" t="n">
        <v>0</v>
      </c>
      <c r="X92" s="27" t="n">
        <f aca="false">$B92*W92/100</f>
        <v>0</v>
      </c>
    </row>
    <row r="93" customFormat="false" ht="15" hidden="false" customHeight="false" outlineLevel="0" collapsed="false">
      <c r="A93" s="0" t="s">
        <v>132</v>
      </c>
      <c r="B93" s="26"/>
      <c r="C93" s="27" t="n">
        <v>5</v>
      </c>
      <c r="D93" s="27" t="n">
        <v>563</v>
      </c>
      <c r="E93" s="27" t="n">
        <v>18</v>
      </c>
      <c r="F93" s="27" t="n">
        <v>49</v>
      </c>
      <c r="G93" s="27" t="n">
        <v>21</v>
      </c>
      <c r="H93" s="27" t="n">
        <v>1160</v>
      </c>
      <c r="I93" s="27" t="n">
        <v>616</v>
      </c>
      <c r="J93" s="28" t="n">
        <v>11</v>
      </c>
      <c r="K93" s="27" t="n">
        <v>60</v>
      </c>
      <c r="L93" s="27" t="n">
        <v>725</v>
      </c>
      <c r="M93" s="27" t="n">
        <v>181</v>
      </c>
      <c r="N93" s="28" t="n">
        <v>30</v>
      </c>
      <c r="O93" s="27" t="n">
        <v>0.5</v>
      </c>
      <c r="P93" s="27" t="n">
        <v>6.3</v>
      </c>
      <c r="Q93" s="27" t="n">
        <v>5.4</v>
      </c>
      <c r="R93" s="27" t="n">
        <v>0</v>
      </c>
      <c r="S93" s="28" t="n">
        <v>0</v>
      </c>
      <c r="T93" s="28" t="n">
        <v>0</v>
      </c>
      <c r="U93" s="27" t="n">
        <v>28</v>
      </c>
      <c r="V93" s="27" t="n">
        <v>0</v>
      </c>
      <c r="W93" s="27" t="n">
        <v>0</v>
      </c>
      <c r="X93" s="27" t="n">
        <f aca="false">$B93*W93/100</f>
        <v>0</v>
      </c>
    </row>
    <row r="94" customFormat="false" ht="15" hidden="false" customHeight="false" outlineLevel="0" collapsed="false">
      <c r="A94" s="0" t="s">
        <v>133</v>
      </c>
      <c r="B94" s="26"/>
      <c r="C94" s="27" t="n">
        <v>90</v>
      </c>
      <c r="D94" s="27" t="n">
        <v>26</v>
      </c>
      <c r="E94" s="27" t="n">
        <v>3</v>
      </c>
      <c r="F94" s="27" t="n">
        <v>0</v>
      </c>
      <c r="G94" s="27" t="n">
        <v>4</v>
      </c>
      <c r="H94" s="27" t="n">
        <v>93</v>
      </c>
      <c r="I94" s="27" t="n">
        <v>51</v>
      </c>
      <c r="J94" s="28" t="n">
        <v>3</v>
      </c>
      <c r="K94" s="27" t="n">
        <v>71</v>
      </c>
      <c r="L94" s="27" t="n">
        <v>470</v>
      </c>
      <c r="M94" s="27" t="n">
        <v>38</v>
      </c>
      <c r="N94" s="28" t="n">
        <v>8100</v>
      </c>
      <c r="O94" s="27" t="n">
        <v>0.07</v>
      </c>
      <c r="P94" s="27" t="n">
        <v>0.14</v>
      </c>
      <c r="Q94" s="27" t="n">
        <v>0.5</v>
      </c>
      <c r="R94" s="27" t="n">
        <v>0.3</v>
      </c>
      <c r="S94" s="28" t="n">
        <v>0</v>
      </c>
      <c r="T94" s="28" t="n">
        <v>0</v>
      </c>
      <c r="U94" s="27" t="n">
        <v>28</v>
      </c>
      <c r="V94" s="27" t="n">
        <v>0</v>
      </c>
      <c r="W94" s="27" t="n">
        <v>2.9</v>
      </c>
      <c r="X94" s="27" t="n">
        <f aca="false">$B94*W94/100</f>
        <v>0</v>
      </c>
    </row>
    <row r="95" customFormat="false" ht="15" hidden="false" customHeight="false" outlineLevel="0" collapsed="false">
      <c r="A95" s="0" t="s">
        <v>134</v>
      </c>
      <c r="B95" s="26"/>
      <c r="C95" s="27" t="n">
        <v>91</v>
      </c>
      <c r="D95" s="27" t="n">
        <v>26</v>
      </c>
      <c r="E95" s="27" t="n">
        <v>2</v>
      </c>
      <c r="F95" s="27" t="n">
        <v>0</v>
      </c>
      <c r="G95" s="27" t="n">
        <v>5</v>
      </c>
      <c r="H95" s="27" t="n">
        <v>22</v>
      </c>
      <c r="I95" s="27" t="n">
        <v>62</v>
      </c>
      <c r="J95" s="28" t="n">
        <v>1</v>
      </c>
      <c r="K95" s="27" t="n">
        <v>2</v>
      </c>
      <c r="L95" s="27" t="n">
        <v>278</v>
      </c>
      <c r="M95" s="27" t="n">
        <v>20</v>
      </c>
      <c r="N95" s="28" t="n">
        <v>900</v>
      </c>
      <c r="O95" s="27" t="n">
        <v>0.16</v>
      </c>
      <c r="P95" s="27" t="n">
        <v>0.18</v>
      </c>
      <c r="Q95" s="27" t="n">
        <v>1.4</v>
      </c>
      <c r="R95" s="27" t="n">
        <v>0</v>
      </c>
      <c r="S95" s="28" t="n">
        <v>0</v>
      </c>
      <c r="T95" s="28" t="n">
        <v>0</v>
      </c>
      <c r="U95" s="27" t="n">
        <v>26</v>
      </c>
      <c r="V95" s="27" t="n">
        <v>0</v>
      </c>
      <c r="W95" s="27" t="n">
        <v>0</v>
      </c>
      <c r="X95" s="27" t="n">
        <f aca="false">$B95*W95/100</f>
        <v>0</v>
      </c>
    </row>
    <row r="96" customFormat="false" ht="15" hidden="false" customHeight="false" outlineLevel="0" collapsed="false">
      <c r="A96" s="0" t="s">
        <v>135</v>
      </c>
      <c r="B96" s="26"/>
      <c r="C96" s="27" t="n">
        <v>18</v>
      </c>
      <c r="D96" s="27" t="n">
        <v>289</v>
      </c>
      <c r="E96" s="27" t="n">
        <v>2</v>
      </c>
      <c r="F96" s="27" t="n">
        <v>0</v>
      </c>
      <c r="G96" s="27" t="n">
        <v>77</v>
      </c>
      <c r="H96" s="27" t="n">
        <v>62</v>
      </c>
      <c r="I96" s="27" t="n">
        <v>101</v>
      </c>
      <c r="J96" s="28" t="n">
        <v>3</v>
      </c>
      <c r="K96" s="27" t="n">
        <v>27</v>
      </c>
      <c r="L96" s="27" t="n">
        <v>763</v>
      </c>
      <c r="M96" s="27" t="n">
        <v>35</v>
      </c>
      <c r="N96" s="28" t="n">
        <v>20</v>
      </c>
      <c r="O96" s="27" t="n">
        <v>0.11</v>
      </c>
      <c r="P96" s="27" t="n">
        <v>0.08</v>
      </c>
      <c r="Q96" s="27" t="n">
        <v>0.5</v>
      </c>
      <c r="R96" s="27" t="n">
        <v>0.2</v>
      </c>
      <c r="S96" s="28" t="n">
        <v>11</v>
      </c>
      <c r="T96" s="28" t="n">
        <v>0</v>
      </c>
      <c r="U96" s="27" t="n">
        <v>1</v>
      </c>
      <c r="V96" s="27" t="n">
        <v>0</v>
      </c>
      <c r="W96" s="27" t="n">
        <v>0</v>
      </c>
      <c r="X96" s="27" t="n">
        <f aca="false">$B96*W96/100</f>
        <v>0</v>
      </c>
    </row>
    <row r="97" customFormat="false" ht="15" hidden="false" customHeight="false" outlineLevel="0" collapsed="false">
      <c r="A97" s="0" t="s">
        <v>136</v>
      </c>
      <c r="B97" s="26"/>
      <c r="C97" s="27" t="n">
        <v>81</v>
      </c>
      <c r="D97" s="27" t="n">
        <v>69</v>
      </c>
      <c r="E97" s="27" t="n">
        <v>1</v>
      </c>
      <c r="F97" s="27" t="n">
        <v>1</v>
      </c>
      <c r="G97" s="27" t="n">
        <v>15</v>
      </c>
      <c r="H97" s="27" t="n">
        <v>16</v>
      </c>
      <c r="I97" s="27" t="n">
        <v>12</v>
      </c>
      <c r="J97" s="28" t="n">
        <v>0.4</v>
      </c>
      <c r="K97" s="27" t="n">
        <v>3</v>
      </c>
      <c r="L97" s="27" t="n">
        <v>100</v>
      </c>
      <c r="M97" s="27" t="n">
        <v>6</v>
      </c>
      <c r="N97" s="28" t="n">
        <v>100</v>
      </c>
      <c r="O97" s="27" t="n">
        <v>0.05</v>
      </c>
      <c r="P97" s="27" t="n">
        <v>0.03</v>
      </c>
      <c r="Q97" s="27" t="n">
        <v>0.3</v>
      </c>
      <c r="R97" s="27" t="n">
        <v>0.08</v>
      </c>
      <c r="S97" s="28" t="n">
        <v>5.5</v>
      </c>
      <c r="T97" s="28" t="n">
        <v>0</v>
      </c>
      <c r="U97" s="27" t="n">
        <v>4</v>
      </c>
      <c r="V97" s="27" t="n">
        <v>0</v>
      </c>
      <c r="W97" s="27" t="n">
        <v>0.7</v>
      </c>
      <c r="X97" s="27" t="n">
        <f aca="false">$B97*W97/100</f>
        <v>0</v>
      </c>
    </row>
    <row r="98" customFormat="false" ht="15" hidden="false" customHeight="false" outlineLevel="0" collapsed="false">
      <c r="A98" s="0" t="s">
        <v>137</v>
      </c>
      <c r="B98" s="26"/>
      <c r="C98" s="27" t="n">
        <v>11</v>
      </c>
      <c r="D98" s="27" t="n">
        <v>360</v>
      </c>
      <c r="E98" s="27" t="n">
        <v>20</v>
      </c>
      <c r="F98" s="27" t="n">
        <v>4</v>
      </c>
      <c r="G98" s="27" t="n">
        <v>61</v>
      </c>
      <c r="H98" s="27" t="n">
        <v>150</v>
      </c>
      <c r="I98" s="27" t="n">
        <v>331</v>
      </c>
      <c r="J98" s="28" t="n">
        <v>3</v>
      </c>
      <c r="K98" s="27" t="n">
        <v>26</v>
      </c>
      <c r="L98" s="27" t="n">
        <v>797</v>
      </c>
      <c r="M98" s="27" t="n">
        <v>0</v>
      </c>
      <c r="N98" s="28" t="n">
        <v>12</v>
      </c>
      <c r="O98" s="27" t="n">
        <v>0.4</v>
      </c>
      <c r="P98" s="27" t="n">
        <v>0</v>
      </c>
      <c r="Q98" s="27" t="n">
        <v>5</v>
      </c>
      <c r="R98" s="27" t="n">
        <v>0.1</v>
      </c>
      <c r="S98" s="28" t="n">
        <v>0</v>
      </c>
      <c r="T98" s="28" t="n">
        <v>0</v>
      </c>
      <c r="U98" s="27" t="n">
        <v>0</v>
      </c>
      <c r="V98" s="27" t="n">
        <v>0</v>
      </c>
      <c r="W98" s="27" t="n">
        <v>5</v>
      </c>
      <c r="X98" s="27" t="n">
        <f aca="false">$B98*W98/100</f>
        <v>0</v>
      </c>
    </row>
    <row r="99" customFormat="false" ht="15" hidden="false" customHeight="false" outlineLevel="0" collapsed="false">
      <c r="A99" s="0" t="s">
        <v>138</v>
      </c>
      <c r="B99" s="26"/>
      <c r="C99" s="27" t="n">
        <v>84</v>
      </c>
      <c r="D99" s="27" t="n">
        <v>66</v>
      </c>
      <c r="E99" s="27" t="n">
        <v>8</v>
      </c>
      <c r="F99" s="27" t="n">
        <v>1</v>
      </c>
      <c r="G99" s="27" t="n">
        <v>3</v>
      </c>
      <c r="H99" s="27" t="n">
        <v>94</v>
      </c>
      <c r="I99" s="27" t="n">
        <v>143</v>
      </c>
      <c r="J99" s="28" t="n">
        <v>5</v>
      </c>
      <c r="K99" s="27" t="n">
        <v>73</v>
      </c>
      <c r="L99" s="27" t="n">
        <v>121</v>
      </c>
      <c r="M99" s="27" t="n">
        <v>0</v>
      </c>
      <c r="N99" s="28" t="n">
        <v>3600</v>
      </c>
      <c r="O99" s="27" t="n">
        <v>0</v>
      </c>
      <c r="P99" s="27" t="n">
        <v>0</v>
      </c>
      <c r="Q99" s="27" t="n">
        <v>0</v>
      </c>
      <c r="R99" s="27" t="n">
        <v>0</v>
      </c>
      <c r="S99" s="28" t="n">
        <v>0</v>
      </c>
      <c r="T99" s="28" t="n">
        <v>15</v>
      </c>
      <c r="U99" s="27" t="n">
        <v>0</v>
      </c>
      <c r="V99" s="27" t="n">
        <v>360</v>
      </c>
      <c r="W99" s="27" t="n">
        <v>0</v>
      </c>
      <c r="X99" s="27" t="n">
        <f aca="false">$B99*W99/100</f>
        <v>0</v>
      </c>
    </row>
    <row r="100" customFormat="false" ht="15" hidden="false" customHeight="false" outlineLevel="0" collapsed="false">
      <c r="A100" s="0" t="s">
        <v>139</v>
      </c>
      <c r="B100" s="26"/>
      <c r="C100" s="27" t="n">
        <v>23</v>
      </c>
      <c r="D100" s="27" t="n">
        <v>274</v>
      </c>
      <c r="E100" s="27" t="n">
        <v>4</v>
      </c>
      <c r="F100" s="27" t="n">
        <v>1</v>
      </c>
      <c r="G100" s="27" t="n">
        <v>69</v>
      </c>
      <c r="H100" s="27" t="n">
        <v>126</v>
      </c>
      <c r="I100" s="27" t="n">
        <v>77</v>
      </c>
      <c r="J100" s="28" t="n">
        <v>3</v>
      </c>
      <c r="K100" s="27" t="n">
        <v>34</v>
      </c>
      <c r="L100" s="27" t="n">
        <v>640</v>
      </c>
      <c r="M100" s="27" t="n">
        <v>32</v>
      </c>
      <c r="N100" s="28" t="n">
        <v>80</v>
      </c>
      <c r="O100" s="27" t="n">
        <v>0.06</v>
      </c>
      <c r="P100" s="27" t="n">
        <v>0.05</v>
      </c>
      <c r="Q100" s="27" t="n">
        <v>0.4</v>
      </c>
      <c r="R100" s="27" t="n">
        <v>0.12</v>
      </c>
      <c r="S100" s="28" t="n">
        <v>6.7</v>
      </c>
      <c r="T100" s="28" t="n">
        <v>0</v>
      </c>
      <c r="U100" s="27" t="n">
        <v>2</v>
      </c>
      <c r="V100" s="27" t="n">
        <v>0</v>
      </c>
      <c r="W100" s="27" t="n">
        <v>0</v>
      </c>
      <c r="X100" s="27" t="n">
        <f aca="false">$B100*W100/100</f>
        <v>0</v>
      </c>
    </row>
    <row r="101" customFormat="false" ht="15" hidden="false" customHeight="false" outlineLevel="0" collapsed="false">
      <c r="A101" s="0" t="s">
        <v>140</v>
      </c>
      <c r="B101" s="26"/>
      <c r="C101" s="27" t="n">
        <v>77</v>
      </c>
      <c r="D101" s="27" t="n">
        <v>80</v>
      </c>
      <c r="E101" s="27" t="n">
        <v>1</v>
      </c>
      <c r="F101" s="27" t="n">
        <v>0</v>
      </c>
      <c r="G101" s="27" t="n">
        <v>20</v>
      </c>
      <c r="H101" s="27" t="n">
        <v>35</v>
      </c>
      <c r="I101" s="27" t="n">
        <v>22</v>
      </c>
      <c r="J101" s="28" t="n">
        <v>0.6</v>
      </c>
      <c r="K101" s="27" t="n">
        <v>2</v>
      </c>
      <c r="L101" s="27" t="n">
        <v>1942</v>
      </c>
      <c r="M101" s="27" t="n">
        <v>20</v>
      </c>
      <c r="N101" s="28" t="n">
        <v>80</v>
      </c>
      <c r="O101" s="27" t="n">
        <v>0.06</v>
      </c>
      <c r="P101" s="27" t="n">
        <v>0.05</v>
      </c>
      <c r="Q101" s="27" t="n">
        <v>0.4</v>
      </c>
      <c r="R101" s="27" t="n">
        <v>0.12</v>
      </c>
      <c r="S101" s="28" t="n">
        <v>6.7</v>
      </c>
      <c r="T101" s="28" t="n">
        <v>0</v>
      </c>
      <c r="U101" s="27" t="n">
        <v>2</v>
      </c>
      <c r="V101" s="27" t="n">
        <v>0</v>
      </c>
      <c r="W101" s="27" t="n">
        <v>0</v>
      </c>
      <c r="X101" s="27" t="n">
        <f aca="false">$B101*W101/100</f>
        <v>0</v>
      </c>
    </row>
    <row r="102" customFormat="false" ht="15" hidden="false" customHeight="false" outlineLevel="0" collapsed="false">
      <c r="A102" s="0" t="s">
        <v>141</v>
      </c>
      <c r="B102" s="26"/>
      <c r="C102" s="27" t="n">
        <v>70</v>
      </c>
      <c r="D102" s="27" t="n">
        <v>136</v>
      </c>
      <c r="E102" s="27" t="n">
        <v>21</v>
      </c>
      <c r="F102" s="27" t="n">
        <v>3</v>
      </c>
      <c r="G102" s="27" t="n">
        <v>2</v>
      </c>
      <c r="H102" s="27" t="n">
        <v>10</v>
      </c>
      <c r="I102" s="27" t="n">
        <v>349</v>
      </c>
      <c r="J102" s="28" t="n">
        <v>10</v>
      </c>
      <c r="K102" s="27" t="n">
        <v>52</v>
      </c>
      <c r="L102" s="27" t="n">
        <v>202</v>
      </c>
      <c r="M102" s="27" t="n">
        <v>0</v>
      </c>
      <c r="N102" s="28" t="n">
        <v>20000</v>
      </c>
      <c r="O102" s="27" t="n">
        <v>0</v>
      </c>
      <c r="P102" s="27" t="n">
        <v>0</v>
      </c>
      <c r="Q102" s="27" t="n">
        <v>16</v>
      </c>
      <c r="R102" s="27" t="n">
        <v>0</v>
      </c>
      <c r="S102" s="28" t="n">
        <v>0</v>
      </c>
      <c r="T102" s="28" t="n">
        <v>85</v>
      </c>
      <c r="U102" s="27" t="n">
        <v>0</v>
      </c>
      <c r="V102" s="27" t="n">
        <v>0</v>
      </c>
      <c r="W102" s="27" t="n">
        <v>0.6</v>
      </c>
      <c r="X102" s="27" t="n">
        <f aca="false">$B102*W102/100</f>
        <v>0</v>
      </c>
    </row>
    <row r="103" customFormat="false" ht="15" hidden="false" customHeight="false" outlineLevel="0" collapsed="false">
      <c r="A103" s="0" t="s">
        <v>142</v>
      </c>
      <c r="B103" s="26"/>
      <c r="C103" s="27" t="n">
        <v>78</v>
      </c>
      <c r="D103" s="27" t="n">
        <v>93</v>
      </c>
      <c r="E103" s="27" t="n">
        <v>19</v>
      </c>
      <c r="F103" s="27" t="n">
        <v>1</v>
      </c>
      <c r="G103" s="27" t="n">
        <v>0</v>
      </c>
      <c r="H103" s="27" t="n">
        <v>0</v>
      </c>
      <c r="I103" s="27" t="n">
        <v>0</v>
      </c>
      <c r="J103" s="28" t="n">
        <v>1</v>
      </c>
      <c r="K103" s="27" t="n">
        <v>50</v>
      </c>
      <c r="L103" s="27" t="n">
        <v>0</v>
      </c>
      <c r="M103" s="27" t="n">
        <v>30</v>
      </c>
      <c r="N103" s="28" t="n">
        <v>560</v>
      </c>
      <c r="O103" s="27" t="n">
        <v>0.05</v>
      </c>
      <c r="P103" s="27" t="n">
        <v>0.2</v>
      </c>
      <c r="Q103" s="27" t="n">
        <v>4.5</v>
      </c>
      <c r="R103" s="27" t="n">
        <v>0.2</v>
      </c>
      <c r="S103" s="28" t="n">
        <v>5</v>
      </c>
      <c r="T103" s="28" t="n">
        <v>2</v>
      </c>
      <c r="U103" s="27" t="n">
        <v>0.7</v>
      </c>
      <c r="V103" s="27" t="n">
        <v>160</v>
      </c>
      <c r="W103" s="27" t="n">
        <v>2.5</v>
      </c>
      <c r="X103" s="27" t="n">
        <f aca="false">$B103*W103/100</f>
        <v>0</v>
      </c>
    </row>
    <row r="104" customFormat="false" ht="15" hidden="false" customHeight="false" outlineLevel="0" collapsed="false">
      <c r="A104" s="0" t="s">
        <v>143</v>
      </c>
      <c r="B104" s="26"/>
      <c r="C104" s="27" t="n">
        <v>45</v>
      </c>
      <c r="D104" s="27" t="n">
        <v>112</v>
      </c>
      <c r="E104" s="27" t="n">
        <v>19</v>
      </c>
      <c r="F104" s="27" t="n">
        <v>34</v>
      </c>
      <c r="G104" s="27" t="n">
        <v>0</v>
      </c>
      <c r="H104" s="27" t="n">
        <v>54</v>
      </c>
      <c r="I104" s="27" t="n">
        <v>250</v>
      </c>
      <c r="J104" s="28" t="n">
        <v>0.5</v>
      </c>
      <c r="K104" s="27" t="n">
        <v>287</v>
      </c>
      <c r="L104" s="27" t="n">
        <v>63</v>
      </c>
      <c r="M104" s="27" t="n">
        <v>32</v>
      </c>
      <c r="N104" s="28" t="n">
        <v>700</v>
      </c>
      <c r="O104" s="27" t="n">
        <v>0.05</v>
      </c>
      <c r="P104" s="27" t="n">
        <v>0.3</v>
      </c>
      <c r="Q104" s="27" t="n">
        <v>3.5</v>
      </c>
      <c r="R104" s="27" t="n">
        <v>0.1</v>
      </c>
      <c r="S104" s="28" t="n">
        <v>4</v>
      </c>
      <c r="T104" s="28" t="n">
        <v>2</v>
      </c>
      <c r="U104" s="27" t="n">
        <v>0.8</v>
      </c>
      <c r="V104" s="27" t="n">
        <v>120</v>
      </c>
      <c r="W104" s="27" t="n">
        <v>1.5</v>
      </c>
      <c r="X104" s="27" t="n">
        <f aca="false">$B104*W104/100</f>
        <v>0</v>
      </c>
    </row>
    <row r="105" customFormat="false" ht="15" hidden="false" customHeight="false" outlineLevel="0" collapsed="false">
      <c r="A105" s="0" t="s">
        <v>144</v>
      </c>
      <c r="B105" s="26"/>
      <c r="C105" s="27" t="n">
        <v>38</v>
      </c>
      <c r="D105" s="27" t="n">
        <v>411</v>
      </c>
      <c r="E105" s="27" t="n">
        <v>28</v>
      </c>
      <c r="F105" s="27" t="n">
        <v>32</v>
      </c>
      <c r="G105" s="27" t="n">
        <v>1</v>
      </c>
      <c r="H105" s="27" t="n">
        <v>1099</v>
      </c>
      <c r="I105" s="27" t="n">
        <v>821</v>
      </c>
      <c r="J105" s="28" t="n">
        <v>1</v>
      </c>
      <c r="K105" s="27" t="n">
        <v>900</v>
      </c>
      <c r="L105" s="27" t="n">
        <v>0</v>
      </c>
      <c r="M105" s="27" t="n">
        <v>45</v>
      </c>
      <c r="N105" s="28" t="n">
        <v>1100</v>
      </c>
      <c r="O105" s="27" t="n">
        <v>0.01</v>
      </c>
      <c r="P105" s="27" t="n">
        <v>0.4</v>
      </c>
      <c r="Q105" s="27" t="n">
        <v>0.1</v>
      </c>
      <c r="R105" s="27" t="n">
        <v>0.07</v>
      </c>
      <c r="S105" s="28" t="n">
        <v>14</v>
      </c>
      <c r="T105" s="28" t="n">
        <v>3</v>
      </c>
      <c r="U105" s="27" t="n">
        <v>0</v>
      </c>
      <c r="V105" s="27" t="n">
        <v>10</v>
      </c>
      <c r="W105" s="27" t="n">
        <v>0.4</v>
      </c>
      <c r="X105" s="27" t="n">
        <f aca="false">$B105*W105/100</f>
        <v>0</v>
      </c>
    </row>
    <row r="106" customFormat="false" ht="15" hidden="false" customHeight="false" outlineLevel="0" collapsed="false">
      <c r="A106" s="0" t="s">
        <v>145</v>
      </c>
      <c r="B106" s="26"/>
      <c r="C106" s="27" t="n">
        <v>39</v>
      </c>
      <c r="D106" s="27" t="n">
        <v>398</v>
      </c>
      <c r="E106" s="27" t="n">
        <v>25</v>
      </c>
      <c r="F106" s="27" t="n">
        <v>32</v>
      </c>
      <c r="G106" s="27" t="n">
        <v>2</v>
      </c>
      <c r="H106" s="27" t="n">
        <v>750</v>
      </c>
      <c r="I106" s="27" t="n">
        <v>478</v>
      </c>
      <c r="J106" s="28" t="n">
        <v>1</v>
      </c>
      <c r="K106" s="27" t="n">
        <v>700</v>
      </c>
      <c r="L106" s="27" t="n">
        <v>82</v>
      </c>
      <c r="M106" s="27" t="n">
        <v>45</v>
      </c>
      <c r="N106" s="28" t="n">
        <v>1000</v>
      </c>
      <c r="O106" s="27" t="n">
        <v>0.03</v>
      </c>
      <c r="P106" s="27" t="n">
        <v>0.4</v>
      </c>
      <c r="Q106" s="27" t="n">
        <v>0.1</v>
      </c>
      <c r="R106" s="27" t="n">
        <v>0.08</v>
      </c>
      <c r="S106" s="28" t="n">
        <v>18</v>
      </c>
      <c r="T106" s="28" t="n">
        <v>3</v>
      </c>
      <c r="U106" s="27" t="n">
        <v>0</v>
      </c>
      <c r="V106" s="27" t="n">
        <v>8</v>
      </c>
      <c r="W106" s="27" t="n">
        <v>0</v>
      </c>
      <c r="X106" s="27" t="n">
        <f aca="false">$B106*W106/100</f>
        <v>0</v>
      </c>
    </row>
    <row r="107" customFormat="false" ht="15" hidden="false" customHeight="false" outlineLevel="0" collapsed="false">
      <c r="A107" s="0" t="s">
        <v>146</v>
      </c>
      <c r="B107" s="26"/>
      <c r="C107" s="27" t="n">
        <v>47</v>
      </c>
      <c r="D107" s="27" t="n">
        <v>311</v>
      </c>
      <c r="E107" s="27" t="n">
        <v>27</v>
      </c>
      <c r="F107" s="27" t="n">
        <v>20</v>
      </c>
      <c r="G107" s="27" t="n">
        <v>3</v>
      </c>
      <c r="H107" s="27" t="n">
        <v>803</v>
      </c>
      <c r="I107" s="27" t="n">
        <v>415</v>
      </c>
      <c r="J107" s="28" t="n">
        <v>0.7</v>
      </c>
      <c r="K107" s="27" t="n">
        <v>700</v>
      </c>
      <c r="L107" s="27" t="n">
        <v>0</v>
      </c>
      <c r="M107" s="27" t="n">
        <v>45</v>
      </c>
      <c r="N107" s="28" t="n">
        <v>1300</v>
      </c>
      <c r="O107" s="27" t="n">
        <v>0.03</v>
      </c>
      <c r="P107" s="27" t="n">
        <v>0.4</v>
      </c>
      <c r="Q107" s="27" t="n">
        <v>0.1</v>
      </c>
      <c r="R107" s="27" t="n">
        <v>0.07</v>
      </c>
      <c r="S107" s="28" t="n">
        <v>14</v>
      </c>
      <c r="T107" s="28" t="n">
        <v>3</v>
      </c>
      <c r="U107" s="27" t="n">
        <v>0</v>
      </c>
      <c r="V107" s="27" t="n">
        <v>9</v>
      </c>
      <c r="W107" s="27" t="n">
        <v>0</v>
      </c>
      <c r="X107" s="27" t="n">
        <f aca="false">$B107*W107/100</f>
        <v>0</v>
      </c>
    </row>
    <row r="108" customFormat="false" ht="15" hidden="false" customHeight="false" outlineLevel="0" collapsed="false">
      <c r="A108" s="0" t="s">
        <v>147</v>
      </c>
      <c r="B108" s="26"/>
      <c r="C108" s="27" t="n">
        <v>35</v>
      </c>
      <c r="D108" s="27" t="n">
        <v>393</v>
      </c>
      <c r="E108" s="27" t="n">
        <v>35</v>
      </c>
      <c r="F108" s="27" t="n">
        <v>26</v>
      </c>
      <c r="G108" s="27" t="n">
        <v>2</v>
      </c>
      <c r="H108" s="27" t="n">
        <v>1142</v>
      </c>
      <c r="I108" s="27" t="n">
        <v>282</v>
      </c>
      <c r="J108" s="28" t="n">
        <v>9</v>
      </c>
      <c r="K108" s="27" t="n">
        <v>732</v>
      </c>
      <c r="L108" s="27" t="n">
        <v>150</v>
      </c>
      <c r="M108" s="27" t="n">
        <v>45</v>
      </c>
      <c r="N108" s="28" t="n">
        <v>1200</v>
      </c>
      <c r="O108" s="27" t="n">
        <v>0.03</v>
      </c>
      <c r="P108" s="27" t="n">
        <v>0.4</v>
      </c>
      <c r="Q108" s="27" t="n">
        <v>0.1</v>
      </c>
      <c r="R108" s="27" t="n">
        <v>0.07</v>
      </c>
      <c r="S108" s="28" t="n">
        <v>12</v>
      </c>
      <c r="T108" s="28" t="n">
        <v>3</v>
      </c>
      <c r="U108" s="27" t="n">
        <v>0</v>
      </c>
      <c r="V108" s="27" t="n">
        <v>10</v>
      </c>
      <c r="W108" s="27" t="n">
        <v>0</v>
      </c>
      <c r="X108" s="27" t="n">
        <f aca="false">$B108*W108/100</f>
        <v>0</v>
      </c>
    </row>
    <row r="109" customFormat="false" ht="15" hidden="false" customHeight="false" outlineLevel="0" collapsed="false">
      <c r="A109" s="0" t="s">
        <v>148</v>
      </c>
      <c r="B109" s="26"/>
      <c r="C109" s="27" t="n">
        <v>40</v>
      </c>
      <c r="D109" s="27" t="n">
        <v>368</v>
      </c>
      <c r="E109" s="27" t="n">
        <v>21</v>
      </c>
      <c r="F109" s="27" t="n">
        <v>30</v>
      </c>
      <c r="G109" s="27" t="n">
        <v>2</v>
      </c>
      <c r="H109" s="27" t="n">
        <v>235</v>
      </c>
      <c r="I109" s="27" t="n">
        <v>535</v>
      </c>
      <c r="J109" s="28" t="n">
        <v>1</v>
      </c>
      <c r="K109" s="27" t="n">
        <v>900</v>
      </c>
      <c r="L109" s="27" t="n">
        <v>0</v>
      </c>
      <c r="M109" s="27" t="n">
        <v>45</v>
      </c>
      <c r="N109" s="28" t="n">
        <v>1200</v>
      </c>
      <c r="O109" s="27" t="n">
        <v>0.03</v>
      </c>
      <c r="P109" s="27" t="n">
        <v>0.5</v>
      </c>
      <c r="Q109" s="27" t="n">
        <v>0.1</v>
      </c>
      <c r="R109" s="27" t="n">
        <v>0.07</v>
      </c>
      <c r="S109" s="28" t="n">
        <v>15</v>
      </c>
      <c r="T109" s="28" t="n">
        <v>3</v>
      </c>
      <c r="U109" s="27" t="n">
        <v>0</v>
      </c>
      <c r="V109" s="27" t="n">
        <v>11</v>
      </c>
      <c r="W109" s="27" t="n">
        <v>0</v>
      </c>
      <c r="X109" s="27" t="n">
        <f aca="false">$B109*W109/100</f>
        <v>0</v>
      </c>
    </row>
    <row r="110" customFormat="false" ht="15" hidden="false" customHeight="false" outlineLevel="0" collapsed="false">
      <c r="A110" s="0" t="s">
        <v>149</v>
      </c>
      <c r="B110" s="26"/>
      <c r="C110" s="27" t="n">
        <v>52</v>
      </c>
      <c r="D110" s="27" t="n">
        <v>300</v>
      </c>
      <c r="E110" s="27" t="n">
        <v>17</v>
      </c>
      <c r="F110" s="27" t="n">
        <v>24</v>
      </c>
      <c r="G110" s="27" t="n">
        <v>1</v>
      </c>
      <c r="H110" s="27" t="n">
        <v>105</v>
      </c>
      <c r="I110" s="27" t="n">
        <v>184</v>
      </c>
      <c r="J110" s="28" t="n">
        <v>0.5</v>
      </c>
      <c r="K110" s="27" t="n">
        <v>900</v>
      </c>
      <c r="L110" s="27" t="n">
        <v>111</v>
      </c>
      <c r="M110" s="27" t="n">
        <v>45</v>
      </c>
      <c r="N110" s="28" t="n">
        <v>1300</v>
      </c>
      <c r="O110" s="27" t="n">
        <v>0.03</v>
      </c>
      <c r="P110" s="27" t="n">
        <v>0.4</v>
      </c>
      <c r="Q110" s="27" t="n">
        <v>0.1</v>
      </c>
      <c r="R110" s="27" t="n">
        <v>0.07</v>
      </c>
      <c r="S110" s="28" t="n">
        <v>14</v>
      </c>
      <c r="T110" s="28" t="n">
        <v>3</v>
      </c>
      <c r="U110" s="27" t="n">
        <v>0</v>
      </c>
      <c r="V110" s="27" t="n">
        <v>12</v>
      </c>
      <c r="W110" s="27" t="n">
        <v>0</v>
      </c>
      <c r="X110" s="27" t="n">
        <f aca="false">$B110*W110/100</f>
        <v>0</v>
      </c>
    </row>
    <row r="111" customFormat="false" ht="15" hidden="false" customHeight="false" outlineLevel="0" collapsed="false">
      <c r="A111" s="0" t="s">
        <v>150</v>
      </c>
      <c r="B111" s="26"/>
      <c r="C111" s="27" t="n">
        <v>11</v>
      </c>
      <c r="D111" s="27" t="n">
        <v>340</v>
      </c>
      <c r="E111" s="27" t="n">
        <v>24</v>
      </c>
      <c r="F111" s="27" t="n">
        <v>1</v>
      </c>
      <c r="G111" s="27" t="n">
        <v>60</v>
      </c>
      <c r="H111" s="27" t="n">
        <v>79</v>
      </c>
      <c r="I111" s="27" t="n">
        <v>377</v>
      </c>
      <c r="J111" s="28" t="n">
        <v>6</v>
      </c>
      <c r="K111" s="27" t="n">
        <v>30</v>
      </c>
      <c r="L111" s="27" t="n">
        <v>790</v>
      </c>
      <c r="M111" s="27" t="n">
        <v>80</v>
      </c>
      <c r="N111" s="28" t="n">
        <v>20</v>
      </c>
      <c r="O111" s="27" t="n">
        <v>0.37</v>
      </c>
      <c r="P111" s="27" t="n">
        <v>0.22</v>
      </c>
      <c r="Q111" s="27" t="n">
        <v>2</v>
      </c>
      <c r="R111" s="27" t="n">
        <v>1.7</v>
      </c>
      <c r="S111" s="28" t="n">
        <v>34</v>
      </c>
      <c r="T111" s="28" t="n">
        <v>0</v>
      </c>
      <c r="U111" s="27" t="n">
        <v>0</v>
      </c>
      <c r="V111" s="27" t="n">
        <v>0</v>
      </c>
      <c r="W111" s="27" t="n">
        <v>0</v>
      </c>
      <c r="X111" s="27" t="n">
        <f aca="false">$B111*W111/100</f>
        <v>0</v>
      </c>
    </row>
    <row r="112" customFormat="false" ht="15" hidden="false" customHeight="false" outlineLevel="0" collapsed="false">
      <c r="A112" s="0" t="s">
        <v>151</v>
      </c>
      <c r="B112" s="26"/>
      <c r="C112" s="27" t="n">
        <v>88</v>
      </c>
      <c r="D112" s="27" t="n">
        <v>35</v>
      </c>
      <c r="E112" s="27" t="n">
        <v>3</v>
      </c>
      <c r="F112" s="27" t="n">
        <v>0</v>
      </c>
      <c r="G112" s="27" t="n">
        <v>6</v>
      </c>
      <c r="H112" s="27" t="n">
        <v>19</v>
      </c>
      <c r="I112" s="27" t="n">
        <v>64</v>
      </c>
      <c r="J112" s="28" t="n">
        <v>1</v>
      </c>
      <c r="K112" s="27" t="n">
        <v>5</v>
      </c>
      <c r="L112" s="27" t="n">
        <v>223</v>
      </c>
      <c r="M112" s="27" t="n">
        <v>15</v>
      </c>
      <c r="N112" s="28" t="n">
        <v>240</v>
      </c>
      <c r="O112" s="27" t="n">
        <v>0.06</v>
      </c>
      <c r="P112" s="27" t="n">
        <v>0.09</v>
      </c>
      <c r="Q112" s="27" t="n">
        <v>1</v>
      </c>
      <c r="R112" s="27" t="n">
        <v>0</v>
      </c>
      <c r="S112" s="28" t="n">
        <v>24</v>
      </c>
      <c r="T112" s="28" t="n">
        <v>0</v>
      </c>
      <c r="U112" s="27" t="n">
        <v>11</v>
      </c>
      <c r="V112" s="27" t="n">
        <v>0</v>
      </c>
      <c r="W112" s="27" t="n">
        <v>1.4</v>
      </c>
      <c r="X112" s="27" t="n">
        <f aca="false">$B112*W112/100</f>
        <v>0</v>
      </c>
    </row>
    <row r="113" customFormat="false" ht="15" hidden="false" customHeight="false" outlineLevel="0" collapsed="false">
      <c r="A113" s="0" t="s">
        <v>152</v>
      </c>
      <c r="B113" s="26"/>
      <c r="C113" s="27" t="n">
        <v>10</v>
      </c>
      <c r="D113" s="27" t="n">
        <v>349</v>
      </c>
      <c r="E113" s="27" t="n">
        <v>22</v>
      </c>
      <c r="F113" s="27" t="n">
        <v>1</v>
      </c>
      <c r="G113" s="27" t="n">
        <v>61</v>
      </c>
      <c r="H113" s="27" t="n">
        <v>144</v>
      </c>
      <c r="I113" s="27" t="n">
        <v>425</v>
      </c>
      <c r="J113" s="28" t="n">
        <v>7</v>
      </c>
      <c r="K113" s="27" t="n">
        <v>19</v>
      </c>
      <c r="L113" s="27" t="n">
        <v>1196</v>
      </c>
      <c r="M113" s="27" t="n">
        <v>60</v>
      </c>
      <c r="N113" s="28" t="n">
        <v>600</v>
      </c>
      <c r="O113" s="27" t="n">
        <v>0.14</v>
      </c>
      <c r="P113" s="27" t="n">
        <v>0.07</v>
      </c>
      <c r="Q113" s="27" t="n">
        <v>0.7</v>
      </c>
      <c r="R113" s="27" t="n">
        <v>0</v>
      </c>
      <c r="S113" s="28" t="n">
        <v>0</v>
      </c>
      <c r="T113" s="28" t="n">
        <v>0</v>
      </c>
      <c r="U113" s="27" t="n">
        <v>0</v>
      </c>
      <c r="V113" s="27" t="n">
        <v>0</v>
      </c>
      <c r="W113" s="27" t="n">
        <v>0.2</v>
      </c>
      <c r="X113" s="27" t="n">
        <f aca="false">$B113*W113/100</f>
        <v>0</v>
      </c>
    </row>
    <row r="114" customFormat="false" ht="15" hidden="false" customHeight="false" outlineLevel="0" collapsed="false">
      <c r="A114" s="0" t="s">
        <v>153</v>
      </c>
      <c r="B114" s="26"/>
      <c r="C114" s="27" t="n">
        <v>4</v>
      </c>
      <c r="D114" s="27" t="n">
        <v>710</v>
      </c>
      <c r="E114" s="27" t="n">
        <v>13</v>
      </c>
      <c r="F114" s="27" t="n">
        <v>66</v>
      </c>
      <c r="G114" s="27" t="n">
        <v>14</v>
      </c>
      <c r="H114" s="27" t="n">
        <v>60</v>
      </c>
      <c r="I114" s="27" t="n">
        <v>96</v>
      </c>
      <c r="J114" s="28" t="n">
        <v>3.1</v>
      </c>
      <c r="K114" s="27" t="n">
        <v>12</v>
      </c>
      <c r="L114" s="27" t="n">
        <v>280</v>
      </c>
      <c r="M114" s="27" t="n">
        <v>185</v>
      </c>
      <c r="N114" s="28" t="n">
        <v>200</v>
      </c>
      <c r="O114" s="27" t="n">
        <v>0.46</v>
      </c>
      <c r="P114" s="27" t="n">
        <v>0</v>
      </c>
      <c r="Q114" s="27" t="n">
        <v>8.9</v>
      </c>
      <c r="R114" s="27" t="n">
        <v>0.16</v>
      </c>
      <c r="S114" s="28" t="n">
        <v>18</v>
      </c>
      <c r="T114" s="28" t="n">
        <v>0</v>
      </c>
      <c r="U114" s="27" t="n">
        <v>0</v>
      </c>
      <c r="V114" s="27" t="n">
        <v>0</v>
      </c>
      <c r="W114" s="27" t="n">
        <v>8</v>
      </c>
      <c r="X114" s="27" t="n">
        <f aca="false">$B114*W114/100</f>
        <v>0</v>
      </c>
    </row>
    <row r="115" customFormat="false" ht="15" hidden="false" customHeight="false" outlineLevel="0" collapsed="false">
      <c r="A115" s="0" t="s">
        <v>154</v>
      </c>
      <c r="B115" s="26"/>
      <c r="C115" s="27" t="n">
        <v>89</v>
      </c>
      <c r="D115" s="27" t="n">
        <v>37</v>
      </c>
      <c r="E115" s="27" t="n">
        <v>0</v>
      </c>
      <c r="F115" s="27" t="n">
        <v>0</v>
      </c>
      <c r="G115" s="27" t="n">
        <v>8</v>
      </c>
      <c r="H115" s="27" t="n">
        <v>21</v>
      </c>
      <c r="I115" s="27" t="n">
        <v>21</v>
      </c>
      <c r="J115" s="28" t="n">
        <v>1</v>
      </c>
      <c r="K115" s="27" t="n">
        <v>1</v>
      </c>
      <c r="L115" s="27" t="n">
        <v>164</v>
      </c>
      <c r="M115" s="27" t="n">
        <v>13</v>
      </c>
      <c r="N115" s="28" t="n">
        <v>60</v>
      </c>
      <c r="O115" s="27" t="n">
        <v>0.03</v>
      </c>
      <c r="P115" s="27" t="n">
        <v>0.07</v>
      </c>
      <c r="Q115" s="27" t="n">
        <v>0.6</v>
      </c>
      <c r="R115" s="27" t="n">
        <v>0.06</v>
      </c>
      <c r="S115" s="28" t="n">
        <v>4.6</v>
      </c>
      <c r="T115" s="28" t="n">
        <v>0</v>
      </c>
      <c r="U115" s="27" t="n">
        <v>59</v>
      </c>
      <c r="V115" s="27" t="n">
        <v>0</v>
      </c>
      <c r="W115" s="27" t="n">
        <v>0.2</v>
      </c>
      <c r="X115" s="27" t="n">
        <f aca="false">$B115*W115/100</f>
        <v>0</v>
      </c>
    </row>
    <row r="116" customFormat="false" ht="15" hidden="false" customHeight="false" outlineLevel="0" collapsed="false">
      <c r="A116" s="0" t="s">
        <v>155</v>
      </c>
      <c r="B116" s="26"/>
      <c r="C116" s="27" t="n">
        <v>0</v>
      </c>
      <c r="D116" s="27" t="n">
        <v>564</v>
      </c>
      <c r="E116" s="27" t="n">
        <v>26</v>
      </c>
      <c r="F116" s="27" t="n">
        <v>47</v>
      </c>
      <c r="G116" s="27" t="n">
        <v>18</v>
      </c>
      <c r="H116" s="27" t="n">
        <v>131</v>
      </c>
      <c r="I116" s="27" t="n">
        <v>500</v>
      </c>
      <c r="J116" s="28" t="n">
        <v>7</v>
      </c>
      <c r="K116" s="27" t="n">
        <v>11</v>
      </c>
      <c r="L116" s="27" t="n">
        <v>972</v>
      </c>
      <c r="M116" s="27" t="n">
        <v>160</v>
      </c>
      <c r="N116" s="28" t="n">
        <v>12</v>
      </c>
      <c r="O116" s="27" t="n">
        <v>0.32</v>
      </c>
      <c r="P116" s="27" t="n">
        <v>0.13</v>
      </c>
      <c r="Q116" s="27" t="n">
        <v>17</v>
      </c>
      <c r="R116" s="27" t="n">
        <v>0.16</v>
      </c>
      <c r="S116" s="28" t="n">
        <v>18</v>
      </c>
      <c r="T116" s="28" t="n">
        <v>0</v>
      </c>
      <c r="U116" s="27" t="n">
        <v>0</v>
      </c>
      <c r="V116" s="27" t="n">
        <v>0</v>
      </c>
      <c r="W116" s="27" t="n">
        <v>8</v>
      </c>
      <c r="X116" s="27" t="n">
        <f aca="false">$B116*W116/100</f>
        <v>0</v>
      </c>
    </row>
    <row r="117" customFormat="false" ht="15" hidden="false" customHeight="false" outlineLevel="0" collapsed="false">
      <c r="A117" s="0" t="s">
        <v>156</v>
      </c>
      <c r="B117" s="26"/>
      <c r="C117" s="27" t="n">
        <v>45</v>
      </c>
      <c r="D117" s="27" t="n">
        <v>362</v>
      </c>
      <c r="E117" s="27" t="n">
        <v>24</v>
      </c>
      <c r="F117" s="27" t="n">
        <v>28</v>
      </c>
      <c r="G117" s="27" t="n">
        <v>0</v>
      </c>
      <c r="H117" s="27" t="n">
        <v>11</v>
      </c>
      <c r="I117" s="27" t="n">
        <v>256</v>
      </c>
      <c r="J117" s="28" t="n">
        <v>3</v>
      </c>
      <c r="K117" s="27" t="n">
        <v>65</v>
      </c>
      <c r="L117" s="27" t="n">
        <v>390</v>
      </c>
      <c r="M117" s="27" t="n">
        <v>45</v>
      </c>
      <c r="N117" s="28" t="n">
        <v>1200</v>
      </c>
      <c r="O117" s="27" t="n">
        <v>1</v>
      </c>
      <c r="P117" s="27" t="n">
        <v>0.2</v>
      </c>
      <c r="Q117" s="27" t="n">
        <v>4</v>
      </c>
      <c r="R117" s="27" t="n">
        <v>0.4</v>
      </c>
      <c r="S117" s="28" t="n">
        <v>5</v>
      </c>
      <c r="T117" s="28" t="n">
        <v>1</v>
      </c>
      <c r="U117" s="27" t="n">
        <v>0</v>
      </c>
      <c r="V117" s="27" t="n">
        <v>0</v>
      </c>
      <c r="W117" s="27" t="n">
        <v>0.2</v>
      </c>
      <c r="X117" s="27" t="n">
        <f aca="false">$B117*W117/100</f>
        <v>0</v>
      </c>
    </row>
    <row r="118" customFormat="false" ht="15" hidden="false" customHeight="false" outlineLevel="0" collapsed="false">
      <c r="A118" s="0" t="s">
        <v>157</v>
      </c>
      <c r="B118" s="26"/>
      <c r="C118" s="27" t="n">
        <v>82</v>
      </c>
      <c r="D118" s="27" t="n">
        <v>73</v>
      </c>
      <c r="E118" s="27" t="n">
        <v>15</v>
      </c>
      <c r="F118" s="27" t="n">
        <v>0</v>
      </c>
      <c r="G118" s="27" t="n">
        <v>0</v>
      </c>
      <c r="H118" s="27" t="n">
        <v>29</v>
      </c>
      <c r="I118" s="27" t="n">
        <v>173</v>
      </c>
      <c r="J118" s="28" t="n">
        <v>0</v>
      </c>
      <c r="K118" s="27" t="n">
        <v>90</v>
      </c>
      <c r="L118" s="27" t="n">
        <v>0</v>
      </c>
      <c r="M118" s="27" t="n">
        <v>20</v>
      </c>
      <c r="N118" s="28" t="n">
        <v>45</v>
      </c>
      <c r="O118" s="27" t="n">
        <v>0.05</v>
      </c>
      <c r="P118" s="27" t="n">
        <v>0.03</v>
      </c>
      <c r="Q118" s="27" t="n">
        <v>2</v>
      </c>
      <c r="R118" s="27" t="n">
        <v>0.1</v>
      </c>
      <c r="S118" s="28" t="n">
        <v>5</v>
      </c>
      <c r="T118" s="28" t="n">
        <v>3</v>
      </c>
      <c r="U118" s="27" t="n">
        <v>2</v>
      </c>
      <c r="V118" s="27" t="n">
        <v>50</v>
      </c>
      <c r="W118" s="27" t="n">
        <v>2</v>
      </c>
      <c r="X118" s="27" t="n">
        <f aca="false">$B118*W118/100</f>
        <v>0</v>
      </c>
    </row>
    <row r="119" customFormat="false" ht="15" hidden="false" customHeight="false" outlineLevel="0" collapsed="false">
      <c r="A119" s="0" t="s">
        <v>158</v>
      </c>
      <c r="B119" s="26"/>
      <c r="C119" s="27" t="n">
        <v>35</v>
      </c>
      <c r="D119" s="27" t="n">
        <v>269</v>
      </c>
      <c r="E119" s="27" t="n">
        <v>8</v>
      </c>
      <c r="F119" s="27" t="n">
        <v>3</v>
      </c>
      <c r="G119" s="27" t="n">
        <v>50</v>
      </c>
      <c r="H119" s="27" t="n">
        <v>70</v>
      </c>
      <c r="I119" s="27" t="n">
        <v>87</v>
      </c>
      <c r="J119" s="28" t="n">
        <v>2</v>
      </c>
      <c r="K119" s="27" t="n">
        <v>507</v>
      </c>
      <c r="L119" s="27" t="n">
        <v>85</v>
      </c>
      <c r="M119" s="27" t="n">
        <v>70</v>
      </c>
      <c r="N119" s="28" t="n">
        <v>5</v>
      </c>
      <c r="O119" s="27" t="n">
        <v>0.28</v>
      </c>
      <c r="P119" s="27" t="n">
        <v>0.22</v>
      </c>
      <c r="Q119" s="27" t="n">
        <v>2.5</v>
      </c>
      <c r="R119" s="27" t="n">
        <v>0</v>
      </c>
      <c r="S119" s="28" t="n">
        <v>5</v>
      </c>
      <c r="T119" s="28" t="n">
        <v>0.02</v>
      </c>
      <c r="U119" s="27" t="n">
        <v>0</v>
      </c>
      <c r="V119" s="27" t="n">
        <v>0</v>
      </c>
      <c r="W119" s="27" t="n">
        <v>0.05</v>
      </c>
      <c r="X119" s="27" t="n">
        <f aca="false">$B119*W119/100</f>
        <v>0</v>
      </c>
    </row>
    <row r="120" customFormat="false" ht="15" hidden="false" customHeight="false" outlineLevel="0" collapsed="false">
      <c r="A120" s="0" t="s">
        <v>159</v>
      </c>
      <c r="B120" s="26"/>
      <c r="C120" s="27" t="n">
        <v>36</v>
      </c>
      <c r="D120" s="27" t="n">
        <v>243</v>
      </c>
      <c r="E120" s="27" t="n">
        <v>10</v>
      </c>
      <c r="F120" s="27" t="n">
        <v>3</v>
      </c>
      <c r="G120" s="27" t="n">
        <v>47</v>
      </c>
      <c r="H120" s="27" t="n">
        <v>99</v>
      </c>
      <c r="I120" s="27" t="n">
        <v>228</v>
      </c>
      <c r="J120" s="28" t="n">
        <v>2</v>
      </c>
      <c r="K120" s="27" t="n">
        <v>527</v>
      </c>
      <c r="L120" s="27" t="n">
        <v>273</v>
      </c>
      <c r="M120" s="27" t="n">
        <v>90</v>
      </c>
      <c r="N120" s="28" t="n">
        <v>5</v>
      </c>
      <c r="O120" s="27" t="n">
        <v>0.3</v>
      </c>
      <c r="P120" s="27" t="n">
        <v>0.1</v>
      </c>
      <c r="Q120" s="27" t="n">
        <v>2.8</v>
      </c>
      <c r="R120" s="27" t="n">
        <v>0.1</v>
      </c>
      <c r="S120" s="28" t="n">
        <v>10</v>
      </c>
      <c r="T120" s="28" t="n">
        <v>0.03</v>
      </c>
      <c r="U120" s="27" t="n">
        <v>0</v>
      </c>
      <c r="V120" s="27" t="n">
        <v>1</v>
      </c>
      <c r="W120" s="27" t="n">
        <v>0.1</v>
      </c>
      <c r="X120" s="27" t="n">
        <f aca="false">$B120*W120/100</f>
        <v>0</v>
      </c>
    </row>
    <row r="122" s="30" customFormat="tru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</row>
    <row r="126" customFormat="false" ht="15" hidden="false" customHeight="false" outlineLevel="0" collapsed="false">
      <c r="J126" s="31"/>
    </row>
  </sheetData>
  <autoFilter ref="A5:W120"/>
  <mergeCells count="1">
    <mergeCell ref="A2:B2"/>
  </mergeCells>
  <hyperlinks>
    <hyperlink ref="A4" location="Διευκρινήσεις!A1" display="error*   ± 20%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9:58:03Z</dcterms:created>
  <dc:creator>dimitris</dc:creator>
  <dc:description/>
  <dc:language>en-US</dc:language>
  <cp:lastModifiedBy>dimitris</cp:lastModifiedBy>
  <dcterms:modified xsi:type="dcterms:W3CDTF">2010-11-26T13:50:39Z</dcterms:modified>
  <cp:revision>0</cp:revision>
  <dc:subject/>
  <dc:title/>
</cp:coreProperties>
</file>